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restOnlyLoan" sheetId="1" state="visible" r:id="rId2"/>
    <sheet name="Sheet1" sheetId="2" state="hidden" r:id="rId3"/>
  </sheets>
  <definedNames>
    <definedName function="false" hidden="false" localSheetId="0" name="_xlnm.Print_Area" vbProcedure="false">InterestOnlyLoan!$A$1,InterestOnlyLoan!$A$18,InterestOnlyLoan!$H$6,InterestOnlyLoan!$H$1</definedName>
    <definedName function="false" hidden="false" localSheetId="0" name="_xlnm.Print_Titles" vbProcedure="false">InterestOnlyLoan!$18:$18</definedName>
    <definedName function="false" hidden="false" name="compound_period" vbProcedure="false">INDEX(Sheet1!$B$17:$B$24,MATCH(InterestOnlyLoan!$D$7,compound_periods,0))</definedName>
    <definedName function="false" hidden="false" name="compound_periods" vbProcedure="false">Sheet1!$A$17:$A$24</definedName>
    <definedName function="false" hidden="false" name="fpdate" vbProcedure="false">InterestOnlyLoan!$D$9</definedName>
    <definedName function="false" hidden="false" name="loan_amount" vbProcedure="false">InterestOnlyLoan!$D$5</definedName>
    <definedName function="false" hidden="false" name="months_per_period" vbProcedure="false">INDEX(Sheet1!$C$6:$C$13,MATCH(InterestOnlyLoan!$D$10,payment_periods,0))</definedName>
    <definedName function="false" hidden="false" name="payment_periods" vbProcedure="false">Sheet1!$A$6:$A$13</definedName>
    <definedName function="false" hidden="false" name="nper" vbProcedure="false">Sheet1!$B$26</definedName>
    <definedName function="false" hidden="false" name="payment" vbProcedure="false">InterestOnlyLoan!$D$15</definedName>
    <definedName function="false" hidden="false" name="payment_types" vbProcedure="false">Sheet1!$A$29:$A$30</definedName>
    <definedName function="false" hidden="false" name="periods_per_year" vbProcedure="false">INDEX(Sheet1!$B$6:$B$13,MATCH(InterestOnlyLoan!$D$10,payment_periods,0))</definedName>
    <definedName function="false" hidden="false" name="pmtType" vbProcedure="false">INDEX(Sheet1!$B$29:$B$30,MATCH(InterestOnlyLoan!$D$11,Sheet1!$A$29:$A$30,0))</definedName>
    <definedName function="false" hidden="false" name="rate" vbProcedure="false">InterestOnlyLoan!$H$5</definedName>
    <definedName function="false" hidden="false" name="roundOpt" vbProcedure="false">Sheet1!$B$32</definedName>
    <definedName function="false" hidden="false" name="term" vbProcedure="false">InterestOnlyLoan!$D$8</definedName>
    <definedName function="false" hidden="false" name="valuevx" vbProcedure="false">42.314159</definedName>
    <definedName function="false" hidden="false" localSheetId="0" name="Excel_BuiltIn_Print_Area" vbProcedure="false">OFFSET(InterestOnlyLoan!$A$1,0,0,ROW(InterestOnlyLoan!$A$18)+InterestOnlyLoan!$H$6+1,COLUMN(InterestOnlyLoan!$H$1))</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InterestOnlyLoan!$D$8</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pre" vbProcedure="false">0.000001</definedName>
    <definedName function="false" hidden="false" localSheetId="0" name="solver_rel1" vbProcedure="false">1</definedName>
    <definedName function="false" hidden="false" localSheetId="0" name="solver_rhs1" vbProcedure="false">30</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1</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Compound Period:
</t>
        </r>
        <r>
          <rPr>
            <sz val="8"/>
            <color rgb="FF000000"/>
            <rFont val="Tahoma"/>
            <family val="2"/>
          </rPr>
          <t xml:space="preserve">The number of times per year that the interest is compounded.
Annually: 1 time per year
Semi-Annually: 2 times per year
Quarterly: 4 times per year
Monthly: 12 times per year
</t>
        </r>
        <r>
          <rPr>
            <b val="true"/>
            <sz val="8"/>
            <color rgb="FF000000"/>
            <rFont val="Tahoma"/>
            <family val="2"/>
          </rPr>
          <t xml:space="preserve">Canadian</t>
        </r>
        <r>
          <rPr>
            <sz val="8"/>
            <color rgb="FF000000"/>
            <rFont val="Tahoma"/>
            <family val="2"/>
          </rPr>
          <t xml:space="preserve"> mortgages are compounded </t>
        </r>
        <r>
          <rPr>
            <b val="true"/>
            <sz val="8"/>
            <color rgb="FF000000"/>
            <rFont val="Tahoma"/>
            <family val="2"/>
          </rPr>
          <t xml:space="preserve">semi-annually</t>
        </r>
        <r>
          <rPr>
            <sz val="8"/>
            <color rgb="FF000000"/>
            <rFont val="Tahoma"/>
            <family val="2"/>
          </rPr>
          <t xml:space="preserve">.
</t>
        </r>
        <r>
          <rPr>
            <b val="true"/>
            <sz val="8"/>
            <color rgb="FF000000"/>
            <rFont val="Tahoma"/>
            <family val="2"/>
          </rPr>
          <t xml:space="preserve">US</t>
        </r>
        <r>
          <rPr>
            <sz val="8"/>
            <color rgb="FF000000"/>
            <rFont val="Tahoma"/>
            <family val="2"/>
          </rPr>
          <t xml:space="preserve"> mortgages are compounded </t>
        </r>
        <r>
          <rPr>
            <b val="true"/>
            <sz val="8"/>
            <color rgb="FF000000"/>
            <rFont val="Tahoma"/>
            <family val="2"/>
          </rPr>
          <t xml:space="preserve">monthly</t>
        </r>
        <r>
          <rPr>
            <sz val="8"/>
            <color rgb="FF000000"/>
            <rFont val="Tahoma"/>
            <family val="2"/>
          </rPr>
          <t xml:space="preserve">.
The default is to set the compound period EQUAL to the payment frequency.
</t>
        </r>
        <r>
          <rPr>
            <i val="true"/>
            <sz val="8"/>
            <color rgb="FF000000"/>
            <rFont val="Tahoma"/>
            <family val="2"/>
          </rPr>
          <t xml:space="preserve">WARNING</t>
        </r>
        <r>
          <rPr>
            <sz val="8"/>
            <color rgb="FF000000"/>
            <rFont val="Tahoma"/>
            <family val="2"/>
          </rPr>
          <t xml:space="preserve">:Choosing a compound period that is shorter than the payment period results in negative amortization.</t>
        </r>
      </text>
      <mc:AlternateContent>
        <mc:Choice Requires="v2">
          <commentPr autoFill="true" autoScale="false" colHidden="false" locked="false" rowHidden="false" textHAlign="justify" textVAlign="top">
            <anchor moveWithCells="false" sizeWithCells="false">
              <xdr:from>
                <xdr:col>2</xdr:col>
                <xdr:colOff>79</xdr:colOff>
                <xdr:row>5</xdr:row>
                <xdr:rowOff>1</xdr:rowOff>
              </xdr:from>
              <xdr:to>
                <xdr:col>7</xdr:col>
                <xdr:colOff>112</xdr:colOff>
                <xdr:row>15</xdr:row>
                <xdr:rowOff>5</xdr:rowOff>
              </xdr:to>
            </anchor>
          </commentPr>
        </mc:Choice>
        <mc:Fallback/>
      </mc:AlternateContent>
    </comment>
    <comment ref="C8" authorId="0">
      <text>
        <r>
          <rPr>
            <b val="true"/>
            <sz val="8"/>
            <color rgb="FF000000"/>
            <rFont val="Tahoma"/>
            <family val="2"/>
          </rPr>
          <t xml:space="preserve">Term of Loan
</t>
        </r>
        <r>
          <rPr>
            <sz val="8"/>
            <color rgb="FF000000"/>
            <rFont val="Tahoma"/>
            <family val="2"/>
          </rPr>
          <t xml:space="preserve">Mortgage loans usually have 15 or 30-year terms. Auto loans are usually between 2 and 5 years. For a 6-month term, enter 6/12. For interest-only loans, the Length or Term INCLUDES the interest-only period.
</t>
        </r>
      </text>
      <mc:AlternateContent>
        <mc:Choice Requires="v2">
          <commentPr autoFill="true" autoScale="false" colHidden="false" locked="false" rowHidden="false" textHAlign="justify" textVAlign="top">
            <anchor moveWithCells="false" sizeWithCells="false">
              <xdr:from>
                <xdr:col>2</xdr:col>
                <xdr:colOff>59</xdr:colOff>
                <xdr:row>5</xdr:row>
                <xdr:rowOff>16</xdr:rowOff>
              </xdr:from>
              <xdr:to>
                <xdr:col>6</xdr:col>
                <xdr:colOff>64</xdr:colOff>
                <xdr:row>9</xdr:row>
                <xdr:rowOff>17</xdr:rowOff>
              </xdr:to>
            </anchor>
          </commentPr>
        </mc:Choice>
        <mc:Fallback/>
      </mc:AlternateContent>
    </comment>
    <comment ref="C10" authorId="0">
      <text>
        <r>
          <rPr>
            <b val="true"/>
            <sz val="8"/>
            <color rgb="FF000000"/>
            <rFont val="Tahoma"/>
            <family val="2"/>
          </rPr>
          <t xml:space="preserve">Payment Frequency:
</t>
        </r>
        <r>
          <rPr>
            <sz val="8"/>
            <color rgb="FF000000"/>
            <rFont val="Tahoma"/>
            <family val="2"/>
          </rPr>
          <t xml:space="preserve">This defines the Payment Period, or the number of payments per year.</t>
        </r>
      </text>
      <mc:AlternateContent>
        <mc:Choice Requires="v2">
          <commentPr autoFill="true" autoScale="false" colHidden="false" locked="false" rowHidden="false" textHAlign="justify" textVAlign="top">
            <anchor moveWithCells="false" sizeWithCells="false">
              <xdr:from>
                <xdr:col>2</xdr:col>
                <xdr:colOff>87</xdr:colOff>
                <xdr:row>8</xdr:row>
                <xdr:rowOff>3</xdr:rowOff>
              </xdr:from>
              <xdr:to>
                <xdr:col>5</xdr:col>
                <xdr:colOff>32</xdr:colOff>
                <xdr:row>12</xdr:row>
                <xdr:rowOff>1</xdr:rowOff>
              </xdr:to>
            </anchor>
          </commentPr>
        </mc:Choice>
        <mc:Fallback/>
      </mc:AlternateContent>
    </comment>
    <comment ref="C11" authorId="0">
      <text>
        <r>
          <rPr>
            <b val="true"/>
            <sz val="8"/>
            <color rgb="FF000000"/>
            <rFont val="Tahoma"/>
            <family val="2"/>
          </rPr>
          <t xml:space="preserve">Payment Type:
</t>
        </r>
        <r>
          <rPr>
            <sz val="8"/>
            <color rgb="FF000000"/>
            <rFont val="Tahoma"/>
            <family val="2"/>
          </rPr>
          <t xml:space="preserve">This affects the "type" argument in the Excel PMT function.
"End of Period" (type=0) is the most common option. Choosing "Beginning of Period" (type=1) means that you will pay zero interest on your first payment.</t>
        </r>
      </text>
      <mc:AlternateContent>
        <mc:Choice Requires="v2">
          <commentPr autoFill="true" autoScale="false" colHidden="false" locked="false" rowHidden="false" textHAlign="justify" textVAlign="top">
            <anchor moveWithCells="false" sizeWithCells="false">
              <xdr:from>
                <xdr:col>2</xdr:col>
                <xdr:colOff>79</xdr:colOff>
                <xdr:row>8</xdr:row>
                <xdr:rowOff>16</xdr:rowOff>
              </xdr:from>
              <xdr:to>
                <xdr:col>6</xdr:col>
                <xdr:colOff>53</xdr:colOff>
                <xdr:row>13</xdr:row>
                <xdr:rowOff>15</xdr:rowOff>
              </xdr:to>
            </anchor>
          </commentPr>
        </mc:Choice>
        <mc:Fallback/>
      </mc:AlternateContent>
    </comment>
    <comment ref="C12" authorId="0">
      <text>
        <r>
          <rPr>
            <b val="true"/>
            <sz val="8"/>
            <color rgb="FF000000"/>
            <rFont val="Tahoma"/>
            <family val="2"/>
          </rPr>
          <t xml:space="preserve">Interest-Only (IO) Period
</t>
        </r>
        <r>
          <rPr>
            <sz val="8"/>
            <color rgb="FF000000"/>
            <rFont val="Tahoma"/>
            <family val="2"/>
          </rPr>
          <t xml:space="preserve">This defines the length of time (in years) in which the loan or mortgage payment is allowed to be zero interest. At the END of the IO period, the loan is amortized based on the number of years remaining and the current balance (in case you make extra payments during the IO period).</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6</xdr:col>
                <xdr:colOff>79</xdr:colOff>
                <xdr:row>16</xdr:row>
                <xdr:rowOff>4</xdr:rowOff>
              </xdr:to>
            </anchor>
          </commentPr>
        </mc:Choice>
        <mc:Fallback/>
      </mc:AlternateContent>
    </comment>
    <comment ref="D18" authorId="0">
      <text>
        <r>
          <rPr>
            <b val="true"/>
            <sz val="8"/>
            <color rgb="FF000000"/>
            <rFont val="Tahoma"/>
            <family val="2"/>
          </rPr>
          <t xml:space="preserve">Additional Payment
</t>
        </r>
        <r>
          <rPr>
            <sz val="8"/>
            <color rgb="FF000000"/>
            <rFont val="Tahoma"/>
            <family val="2"/>
          </rPr>
          <t xml:space="preserve">The amount paid directly towards the principal, in additional to the normal payment.
In order to pay off the remaining balance, the additional payment must be the</t>
        </r>
        <r>
          <rPr>
            <b val="true"/>
            <sz val="8"/>
            <color rgb="FF000000"/>
            <rFont val="Tahoma"/>
            <family val="2"/>
          </rPr>
          <t xml:space="preserve"> last period balance - payment due + interest due</t>
        </r>
        <r>
          <rPr>
            <sz val="8"/>
            <color rgb="FF000000"/>
            <rFont val="Tahoma"/>
            <family val="2"/>
          </rPr>
          <t xml:space="preserve">.
(Assumes no penalties for making additional payments.)</t>
        </r>
      </text>
      <mc:AlternateContent>
        <mc:Choice Requires="v2">
          <commentPr autoFill="true" autoScale="false" colHidden="false" locked="false" rowHidden="false" textHAlign="justify" textVAlign="top">
            <anchor moveWithCells="false" sizeWithCells="false">
              <xdr:from>
                <xdr:col>5</xdr:col>
                <xdr:colOff>0</xdr:colOff>
                <xdr:row>16</xdr:row>
                <xdr:rowOff>12</xdr:rowOff>
              </xdr:from>
              <xdr:to>
                <xdr:col>9</xdr:col>
                <xdr:colOff>40</xdr:colOff>
                <xdr:row>22</xdr:row>
                <xdr:rowOff>15</xdr:rowOff>
              </xdr:to>
            </anchor>
          </commentPr>
        </mc:Choice>
        <mc:Fallback/>
      </mc:AlternateContent>
    </comment>
    <comment ref="G5" authorId="0">
      <text>
        <r>
          <rPr>
            <b val="true"/>
            <sz val="8"/>
            <color rgb="FF000000"/>
            <rFont val="Tahoma"/>
            <family val="2"/>
          </rPr>
          <t xml:space="preserve">Rate Per PAYMENT Period:
</t>
        </r>
        <r>
          <rPr>
            <sz val="8"/>
            <color rgb="FF000000"/>
            <rFont val="Tahoma"/>
            <family val="2"/>
          </rPr>
          <t xml:space="preserve">When the Compound Period is equal to the Payment Frequency, the rate per period ends up being simply the annual rate divided by the number of periods per year.</t>
        </r>
      </text>
      <mc:AlternateContent>
        <mc:Choice Requires="v2">
          <commentPr autoFill="true" autoScale="false" colHidden="false" locked="false" rowHidden="false" textHAlign="justify" textVAlign="top">
            <anchor moveWithCells="false" sizeWithCells="false">
              <xdr:from>
                <xdr:col>6</xdr:col>
                <xdr:colOff>55</xdr:colOff>
                <xdr:row>3</xdr:row>
                <xdr:rowOff>0</xdr:rowOff>
              </xdr:from>
              <xdr:to>
                <xdr:col>9</xdr:col>
                <xdr:colOff>56</xdr:colOff>
                <xdr:row>7</xdr:row>
                <xdr:rowOff>4</xdr:rowOff>
              </xdr:to>
            </anchor>
          </commentPr>
        </mc:Choice>
        <mc:Fallback/>
      </mc:AlternateContent>
    </comment>
    <comment ref="G10" authorId="0">
      <text>
        <r>
          <rPr>
            <b val="true"/>
            <sz val="8"/>
            <color rgb="FF000000"/>
            <rFont val="Tahoma"/>
            <family val="2"/>
          </rPr>
          <t xml:space="preserve">Estimated Interest Savings
</t>
        </r>
        <r>
          <rPr>
            <sz val="8"/>
            <color rgb="FF000000"/>
            <rFont val="Tahoma"/>
            <family val="2"/>
          </rPr>
          <t xml:space="preserve">The interest expense saved by making extra payments minus the increased interest expense from making interest-only payments. The result may be off by a small amount (a few dollars) due to rounding.</t>
        </r>
      </text>
      <mc:AlternateContent>
        <mc:Choice Requires="v2">
          <commentPr autoFill="true" autoScale="false" colHidden="false" locked="false" rowHidden="false" textHAlign="justify" textVAlign="top">
            <anchor moveWithCells="false" sizeWithCells="false">
              <xdr:from>
                <xdr:col>6</xdr:col>
                <xdr:colOff>55</xdr:colOff>
                <xdr:row>7</xdr:row>
                <xdr:rowOff>15</xdr:rowOff>
              </xdr:from>
              <xdr:to>
                <xdr:col>10</xdr:col>
                <xdr:colOff>5</xdr:colOff>
                <xdr:row>12</xdr:row>
                <xdr:rowOff>11</xdr:rowOff>
              </xdr:to>
            </anchor>
          </commentPr>
        </mc:Choice>
        <mc:Fallback/>
      </mc:AlternateContent>
    </comment>
  </commentList>
</comments>
</file>

<file path=xl/sharedStrings.xml><?xml version="1.0" encoding="utf-8"?>
<sst xmlns="http://schemas.openxmlformats.org/spreadsheetml/2006/main" count="70" uniqueCount="54">
  <si>
    <t xml:space="preserve">Interest-Only Loan Calculator</t>
  </si>
  <si>
    <t xml:space="preserve">Loan Information</t>
  </si>
  <si>
    <t xml:space="preserve">[42]</t>
  </si>
  <si>
    <t xml:space="preserve">Summary</t>
  </si>
  <si>
    <t xml:space="preserve">Loan Amount</t>
  </si>
  <si>
    <t xml:space="preserve">Rate (per period)</t>
  </si>
  <si>
    <t xml:space="preserve">Annual Interest Rate</t>
  </si>
  <si>
    <t xml:space="preserve">Number of Payments</t>
  </si>
  <si>
    <t xml:space="preserve">Compound Period</t>
  </si>
  <si>
    <t xml:space="preserve">Years to Pay Off</t>
  </si>
  <si>
    <t xml:space="preserve">Term (Length) of Loan</t>
  </si>
  <si>
    <t xml:space="preserve">yrs</t>
  </si>
  <si>
    <t xml:space="preserve">Total Payments</t>
  </si>
  <si>
    <t xml:space="preserve">First Payment Date</t>
  </si>
  <si>
    <t xml:space="preserve">Total Interest</t>
  </si>
  <si>
    <t xml:space="preserve">Payment Frequency</t>
  </si>
  <si>
    <t xml:space="preserve">Monthly</t>
  </si>
  <si>
    <t xml:space="preserve">Est. Interest Savings</t>
  </si>
  <si>
    <t xml:space="preserve">Payment Type</t>
  </si>
  <si>
    <t xml:space="preserve">End of Period</t>
  </si>
  <si>
    <t xml:space="preserve">Interest-Only Period</t>
  </si>
  <si>
    <t xml:space="preserve">Interest-Only Payment</t>
  </si>
  <si>
    <t xml:space="preserve">Amortization Schedule</t>
  </si>
  <si>
    <t xml:space="preserve">No.</t>
  </si>
  <si>
    <t xml:space="preserve">Due Date</t>
  </si>
  <si>
    <t xml:space="preserve">Payment</t>
  </si>
  <si>
    <t xml:space="preserve">Additional Payment</t>
  </si>
  <si>
    <t xml:space="preserve">Interest</t>
  </si>
  <si>
    <t xml:space="preserve">Principal</t>
  </si>
  <si>
    <t xml:space="preserve">Balance</t>
  </si>
  <si>
    <t xml:space="preserve">End</t>
  </si>
  <si>
    <t xml:space="preserve">Options</t>
  </si>
  <si>
    <t xml:space="preserve">This worksheet is used to define various options and lists</t>
  </si>
  <si>
    <t xml:space="preserve">Payment Periods</t>
  </si>
  <si>
    <t xml:space="preserve">Used to populate the data validation list and select the number of payments per year</t>
  </si>
  <si>
    <t xml:space="preserve">periods/year</t>
  </si>
  <si>
    <t xml:space="preserve">months/period</t>
  </si>
  <si>
    <t xml:space="preserve">Months per period used for calculation of the payment date in the amortization schedule</t>
  </si>
  <si>
    <t xml:space="preserve">Annual</t>
  </si>
  <si>
    <t xml:space="preserve">* Months per period handled separately for semi-monthly, bi-weekly, and weekly payments</t>
  </si>
  <si>
    <t xml:space="preserve">Semi-Annual</t>
  </si>
  <si>
    <t xml:space="preserve">Quarterly</t>
  </si>
  <si>
    <t xml:space="preserve">Bi-Monthly</t>
  </si>
  <si>
    <t xml:space="preserve">Semi-Monthly</t>
  </si>
  <si>
    <t xml:space="preserve">*</t>
  </si>
  <si>
    <t xml:space="preserve">Bi-Weekly</t>
  </si>
  <si>
    <t xml:space="preserve">Weekly</t>
  </si>
  <si>
    <t xml:space="preserve">Compound Periods</t>
  </si>
  <si>
    <t xml:space="preserve">Used to populate the data validation list and select the number of compound periods per year</t>
  </si>
  <si>
    <t xml:space="preserve">NPER</t>
  </si>
  <si>
    <t xml:space="preserve">Used as a intermediate calculation</t>
  </si>
  <si>
    <t xml:space="preserve">Beginning of Period</t>
  </si>
  <si>
    <t xml:space="preserve">Rounding On</t>
  </si>
  <si>
    <t xml:space="preserve">Used to turn off rounding (to compare to other calculators for example)</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
    <numFmt numFmtId="168" formatCode="0.000%"/>
    <numFmt numFmtId="169" formatCode="0.00%"/>
    <numFmt numFmtId="170" formatCode="General"/>
    <numFmt numFmtId="171" formatCode="[$-409]m/d/yyyy"/>
    <numFmt numFmtId="172" formatCode="0.00"/>
    <numFmt numFmtId="173" formatCode="0.00000%"/>
    <numFmt numFmtId="174" formatCode="\$#,##0.00_);[RED]&quot;($&quot;#,##0.00\)"/>
    <numFmt numFmtId="175" formatCode="#,##0.00"/>
    <numFmt numFmtId="176" formatCode="m/d/yy;@"/>
  </numFmts>
  <fonts count="29">
    <font>
      <sz val="10"/>
      <name val="Arial"/>
      <family val="2"/>
    </font>
    <font>
      <sz val="10"/>
      <name val="Arial"/>
      <family val="0"/>
    </font>
    <font>
      <sz val="10"/>
      <name val="Arial"/>
      <family val="0"/>
    </font>
    <font>
      <sz val="10"/>
      <name val="Arial"/>
      <family val="0"/>
    </font>
    <font>
      <b val="true"/>
      <sz val="20"/>
      <color rgb="FF1B4164"/>
      <name val="Arial"/>
      <family val="2"/>
    </font>
    <font>
      <u val="single"/>
      <sz val="10"/>
      <color rgb="FF0000FF"/>
      <name val="Tahoma"/>
      <family val="2"/>
    </font>
    <font>
      <u val="single"/>
      <sz val="8"/>
      <color rgb="FF0000FF"/>
      <name val="Tahoma"/>
      <family val="2"/>
    </font>
    <font>
      <sz val="8"/>
      <name val="Arial"/>
      <family val="2"/>
    </font>
    <font>
      <b val="true"/>
      <sz val="12"/>
      <color rgb="FFFFFFFF"/>
      <name val="Arial"/>
      <family val="2"/>
    </font>
    <font>
      <sz val="10"/>
      <color rgb="FFFFFFFF"/>
      <name val="Arial"/>
      <family val="2"/>
    </font>
    <font>
      <sz val="11"/>
      <name val="Arial"/>
      <family val="2"/>
    </font>
    <font>
      <sz val="10"/>
      <color rgb="FF003366"/>
      <name val="Arial"/>
      <family val="2"/>
    </font>
    <font>
      <b val="true"/>
      <sz val="11"/>
      <color rgb="FFFF0000"/>
      <name val="Arial"/>
      <family val="2"/>
    </font>
    <font>
      <sz val="11"/>
      <color rgb="FFFF0000"/>
      <name val="Arial"/>
      <family val="2"/>
    </font>
    <font>
      <b val="true"/>
      <sz val="11"/>
      <name val="Arial"/>
      <family val="2"/>
    </font>
    <font>
      <b val="true"/>
      <sz val="12"/>
      <name val="Arial"/>
      <family val="2"/>
    </font>
    <font>
      <sz val="12"/>
      <name val="Arial"/>
      <family val="2"/>
    </font>
    <font>
      <sz val="8"/>
      <color rgb="FFB2B2B2"/>
      <name val="Arial"/>
      <family val="2"/>
    </font>
    <font>
      <b val="true"/>
      <sz val="10"/>
      <color rgb="FFFFFFFF"/>
      <name val="Arial"/>
      <family val="2"/>
    </font>
    <font>
      <sz val="8"/>
      <color rgb="FF003366"/>
      <name val="Arial"/>
      <family val="2"/>
    </font>
    <font>
      <b val="true"/>
      <sz val="8"/>
      <name val="Arial"/>
      <family val="2"/>
    </font>
    <font>
      <b val="true"/>
      <sz val="8"/>
      <color rgb="FF000000"/>
      <name val="Tahoma"/>
      <family val="2"/>
    </font>
    <font>
      <sz val="8"/>
      <color rgb="FF000000"/>
      <name val="Tahoma"/>
      <family val="2"/>
    </font>
    <font>
      <i val="true"/>
      <sz val="8"/>
      <color rgb="FF000000"/>
      <name val="Tahoma"/>
      <family val="2"/>
    </font>
    <font>
      <b val="true"/>
      <sz val="14"/>
      <color rgb="FF000000"/>
      <name val="Calibri"/>
      <family val="0"/>
    </font>
    <font>
      <sz val="14"/>
      <color rgb="FF000000"/>
      <name val="Calibri"/>
      <family val="0"/>
    </font>
    <font>
      <b val="true"/>
      <sz val="14"/>
      <color rgb="FFFFFFFF"/>
      <name val="Tahoma"/>
      <family val="2"/>
    </font>
    <font>
      <sz val="10"/>
      <color rgb="FFFFFFFF"/>
      <name val="Tahoma"/>
      <family val="2"/>
    </font>
    <font>
      <b val="true"/>
      <sz val="10"/>
      <name val="Tahoma"/>
      <family val="2"/>
    </font>
  </fonts>
  <fills count="6">
    <fill>
      <patternFill patternType="none"/>
    </fill>
    <fill>
      <patternFill patternType="gray125"/>
    </fill>
    <fill>
      <patternFill patternType="solid">
        <fgColor rgb="FF1B4164"/>
        <bgColor rgb="FF003366"/>
      </patternFill>
    </fill>
    <fill>
      <patternFill patternType="solid">
        <fgColor rgb="FFEAEAEA"/>
        <bgColor rgb="FFE1ECF7"/>
      </patternFill>
    </fill>
    <fill>
      <patternFill patternType="solid">
        <fgColor rgb="FFB2B2B2"/>
        <bgColor rgb="FF969696"/>
      </patternFill>
    </fill>
    <fill>
      <patternFill patternType="solid">
        <fgColor rgb="FFE1ECF7"/>
        <bgColor rgb="FFEAEAEA"/>
      </patternFill>
    </fill>
  </fills>
  <borders count="5">
    <border diagonalUp="false" diagonalDown="false">
      <left/>
      <right/>
      <top/>
      <bottom/>
      <diagonal/>
    </border>
    <border diagonalUp="false" diagonalDown="false">
      <left style="thin">
        <color rgb="FF73A7D9"/>
      </left>
      <right style="thin">
        <color rgb="FF73A7D9"/>
      </right>
      <top/>
      <bottom style="thin">
        <color rgb="FF73A7D9"/>
      </bottom>
      <diagonal/>
    </border>
    <border diagonalUp="false" diagonalDown="false">
      <left style="thin">
        <color rgb="FF73A7D9"/>
      </left>
      <right style="thin">
        <color rgb="FF73A7D9"/>
      </right>
      <top style="thin">
        <color rgb="FF73A7D9"/>
      </top>
      <bottom style="thin">
        <color rgb="FF73A7D9"/>
      </bottom>
      <diagonal/>
    </border>
    <border diagonalUp="false" diagonalDown="false">
      <left/>
      <right/>
      <top/>
      <bottom style="medium"/>
      <diagonal/>
    </border>
    <border diagonalUp="false" diagonalDown="false">
      <left style="thin">
        <color rgb="FFB2B2B2"/>
      </left>
      <right style="thin">
        <color rgb="FFB2B2B2"/>
      </right>
      <top style="medium">
        <color rgb="FF1B4164"/>
      </top>
      <bottom style="thin">
        <color rgb="FFB2B2B2"/>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right" vertical="bottom" textRotation="0" wrapText="false" indent="1" shrinkToFit="false"/>
      <protection locked="true" hidden="false"/>
    </xf>
    <xf numFmtId="166" fontId="10" fillId="0" borderId="1" xfId="17" applyFont="true" applyBorder="true" applyAlignment="tru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right" vertical="bottom" textRotation="0" wrapText="false" indent="1" shrinkToFit="false"/>
      <protection locked="true" hidden="false"/>
    </xf>
    <xf numFmtId="168" fontId="10" fillId="4" borderId="0" xfId="19" applyFont="true" applyBorder="true" applyAlignment="true" applyProtection="true">
      <alignment horizontal="general" vertical="bottom" textRotation="0" wrapText="false" indent="0" shrinkToFit="false"/>
      <protection locked="true" hidden="false"/>
    </xf>
    <xf numFmtId="169" fontId="10" fillId="0" borderId="2" xfId="19" applyFont="true" applyBorder="true" applyAlignment="true" applyProtection="true">
      <alignment horizontal="general" vertical="bottom" textRotation="0" wrapText="false" indent="0" shrinkToFit="false"/>
      <protection locked="false" hidden="false"/>
    </xf>
    <xf numFmtId="170" fontId="10" fillId="4" borderId="0" xfId="0" applyFont="true" applyBorder="false" applyAlignment="true" applyProtection="true">
      <alignment horizontal="right" vertical="bottom" textRotation="0" wrapText="false" indent="1" shrinkToFit="false"/>
      <protection locked="true" hidden="false"/>
    </xf>
    <xf numFmtId="171" fontId="11" fillId="5" borderId="2" xfId="0" applyFont="true" applyBorder="true" applyAlignment="true" applyProtection="true">
      <alignment horizontal="right" vertical="bottom" textRotation="0" wrapText="false" indent="0" shrinkToFit="false"/>
      <protection locked="false" hidden="false"/>
    </xf>
    <xf numFmtId="172" fontId="10" fillId="4" borderId="0" xfId="0" applyFont="true" applyBorder="false" applyAlignment="true" applyProtection="true">
      <alignment horizontal="right" vertical="bottom" textRotation="0" wrapText="false" indent="1"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5" fontId="10" fillId="4" borderId="0" xfId="0" applyFont="true" applyBorder="false" applyAlignment="false" applyProtection="true">
      <alignment horizontal="general" vertical="bottom" textRotation="0" wrapText="false" indent="0" shrinkToFit="false"/>
      <protection locked="true" hidden="false"/>
    </xf>
    <xf numFmtId="171" fontId="10" fillId="0" borderId="2" xfId="0" applyFont="true" applyBorder="true" applyAlignment="true" applyProtection="true">
      <alignment horizontal="right" vertical="bottom" textRotation="0" wrapText="false" indent="0" shrinkToFit="false"/>
      <protection locked="fals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1" fontId="10" fillId="5" borderId="2" xfId="0" applyFont="true" applyBorder="true" applyAlignment="true" applyProtection="true">
      <alignment horizontal="right" vertical="bottom" textRotation="0" wrapText="false" indent="0" shrinkToFit="false"/>
      <protection locked="false" hidden="false"/>
    </xf>
    <xf numFmtId="170" fontId="12" fillId="0" borderId="0" xfId="0" applyFont="true" applyBorder="fals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1"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true" applyProtection="true">
      <alignment horizontal="right" vertical="bottom" textRotation="0" wrapText="false" indent="1"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8" fillId="2" borderId="3" xfId="0" applyFont="true" applyBorder="true" applyAlignment="true" applyProtection="true">
      <alignment horizontal="center" vertical="bottom" textRotation="0" wrapText="tru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71" fontId="7" fillId="5" borderId="0" xfId="0" applyFont="true" applyBorder="false" applyAlignment="true" applyProtection="true">
      <alignment horizontal="right" vertical="bottom" textRotation="0" wrapText="false" indent="0" shrinkToFit="false"/>
      <protection locked="true" hidden="false"/>
    </xf>
    <xf numFmtId="175" fontId="19" fillId="4" borderId="4" xfId="0" applyFont="true" applyBorder="true" applyAlignment="true" applyProtection="true">
      <alignment horizontal="right"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70" fontId="7" fillId="4" borderId="0" xfId="0" applyFont="true" applyBorder="false" applyAlignment="true" applyProtection="true">
      <alignment horizontal="center" vertical="bottom" textRotation="0" wrapText="false" indent="0" shrinkToFit="false"/>
      <protection locked="true" hidden="false"/>
    </xf>
    <xf numFmtId="176" fontId="7" fillId="4" borderId="0" xfId="0" applyFont="true" applyBorder="false" applyAlignment="true" applyProtection="true">
      <alignment horizontal="right" vertical="bottom" textRotation="0" wrapText="false" indent="0" shrinkToFit="false"/>
      <protection locked="true" hidden="false"/>
    </xf>
    <xf numFmtId="175" fontId="7" fillId="4" borderId="0" xfId="0" applyFont="true" applyBorder="false" applyAlignment="true" applyProtection="true">
      <alignment horizontal="right" vertical="bottom" textRotation="0" wrapText="false" indent="0" shrinkToFit="false"/>
      <protection locked="true" hidden="false"/>
    </xf>
    <xf numFmtId="175" fontId="20" fillId="0" borderId="0" xfId="0" applyFont="true" applyBorder="false" applyAlignment="true" applyProtection="true">
      <alignment horizontal="right"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2"/>
        <color rgb="FFFF0000"/>
      </font>
    </dxf>
    <dxf>
      <font>
        <name val="Arial"/>
        <family val="2"/>
        <b val="0"/>
        <i val="0"/>
        <color rgb="FFB2B2B2"/>
      </font>
    </dxf>
    <dxf>
      <font>
        <name val="Arial"/>
        <family val="2"/>
      </font>
      <border diagonalUp="false" diagonalDown="false">
        <left/>
        <right/>
        <top/>
        <bottom style="thin"/>
        <diagonal/>
      </border>
    </dxf>
    <dxf>
      <font>
        <name val="Arial"/>
        <family val="2"/>
      </font>
      <border diagonalUp="false" diagonalDown="false">
        <left/>
        <right/>
        <top/>
        <bottom style="thin"/>
        <diagonal/>
      </border>
    </dxf>
    <dxf>
      <font>
        <name val="Arial"/>
        <family val="2"/>
      </font>
      <border diagonalUp="false" diagonalDown="false">
        <left/>
        <right/>
        <top/>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73A7D9"/>
      <rgbColor rgb="FF993366"/>
      <rgbColor rgb="FFEAEAEA"/>
      <rgbColor rgb="FFE1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B416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7160</xdr:colOff>
      <xdr:row>0</xdr:row>
      <xdr:rowOff>0</xdr:rowOff>
    </xdr:from>
    <xdr:to>
      <xdr:col>9</xdr:col>
      <xdr:colOff>176400</xdr:colOff>
      <xdr:row>0</xdr:row>
      <xdr:rowOff>291600</xdr:rowOff>
    </xdr:to>
    <xdr:grpSp>
      <xdr:nvGrpSpPr>
        <xdr:cNvPr id="0" name="Group 9"/>
        <xdr:cNvGrpSpPr/>
      </xdr:nvGrpSpPr>
      <xdr:grpSpPr>
        <a:xfrm>
          <a:off x="3966480" y="0"/>
          <a:ext cx="2500200" cy="291600"/>
          <a:chOff x="3966480" y="0"/>
          <a:chExt cx="2500200" cy="291600"/>
        </a:xfrm>
      </xdr:grpSpPr>
      <xdr:sp>
        <xdr:nvSpPr>
          <xdr:cNvPr id="1" name="TextBox 4"/>
          <xdr:cNvSpPr/>
        </xdr:nvSpPr>
        <xdr:spPr>
          <a:xfrm>
            <a:off x="4177440" y="0"/>
            <a:ext cx="2289240" cy="2916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Charles Coker, CPA , L</a:t>
            </a:r>
            <a:r>
              <a:rPr b="1" lang="en-US" sz="1400" spc="-1" strike="noStrike">
                <a:solidFill>
                  <a:srgbClr val="000000"/>
                </a:solidFill>
                <a:latin typeface="Calibri"/>
              </a:rPr>
              <a:t>	</a:t>
            </a:r>
            <a:r>
              <a:rPr b="1" lang="en-US" sz="1400" spc="-1" strike="noStrike">
                <a:solidFill>
                  <a:srgbClr val="000000"/>
                </a:solidFill>
                <a:latin typeface="Calibri"/>
              </a:rPr>
              <a:t>LC</a:t>
            </a:r>
            <a:r>
              <a:rPr b="0" lang="en-US" sz="1400" spc="-1" strike="noStrike">
                <a:solidFill>
                  <a:srgbClr val="000000"/>
                </a:solidFill>
                <a:latin typeface="Calibri"/>
              </a:rPr>
              <a:t>	</a:t>
            </a:r>
            <a:endParaRPr b="0" lang="en-US" sz="1400" spc="-1" strike="noStrike">
              <a:latin typeface="Times New Roman"/>
            </a:endParaRPr>
          </a:p>
        </xdr:txBody>
      </xdr:sp>
      <xdr:pic>
        <xdr:nvPicPr>
          <xdr:cNvPr id="2" name="Picture 8" descr="clogob.gif"/>
          <xdr:cNvPicPr/>
        </xdr:nvPicPr>
        <xdr:blipFill>
          <a:blip r:embed="rId1"/>
          <a:stretch/>
        </xdr:blipFill>
        <xdr:spPr>
          <a:xfrm>
            <a:off x="3966480" y="0"/>
            <a:ext cx="289440" cy="2916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09" descr="Rounding On" hidden="0"/>
            <xdr:cNvSpPr/>
          </xdr:nvSpPr>
          <xdr:spPr>
            <a:xfrm>
              <a:off x="0" y="0"/>
              <a:ext cx="0" cy="0"/>
            </a:xfrm>
            <a:prstGeom prst="rect">
              <a:avLst/>
            </a:prstGeom>
          </xdr:spPr>
          <xdr:txBody>
            <a:bodyPr anchor="ctr">
              <a:noAutofit/>
            </a:bodyPr>
            <a:p>
              <a:r>
                <a:t>Rounding 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5625" defaultRowHeight="12" zeroHeight="false" outlineLevelRow="0" outlineLevelCol="0"/>
  <cols>
    <col collapsed="false" customWidth="true" hidden="false" outlineLevel="0" max="1" min="1" style="1" width="5.66"/>
    <col collapsed="false" customWidth="true" hidden="false" outlineLevel="0" max="2" min="2" style="1" width="11.66"/>
    <col collapsed="false" customWidth="true" hidden="false" outlineLevel="0" max="3" min="3" style="1" width="12.15"/>
    <col collapsed="false" customWidth="true" hidden="false" outlineLevel="0" max="4" min="4" style="1" width="14.82"/>
    <col collapsed="false" customWidth="true" hidden="false" outlineLevel="0" max="5" min="5" style="1" width="3.66"/>
    <col collapsed="false" customWidth="true" hidden="false" outlineLevel="0" max="6" min="6" style="1" width="10.66"/>
    <col collapsed="false" customWidth="true" hidden="false" outlineLevel="0" max="7" min="7" style="1" width="11.82"/>
    <col collapsed="false" customWidth="true" hidden="false" outlineLevel="0" max="8" min="8" style="1" width="16.32"/>
    <col collapsed="false" customWidth="true" hidden="false" outlineLevel="0" max="9" min="9" style="1" width="2.5"/>
    <col collapsed="false" customWidth="true" hidden="false" outlineLevel="0" max="10" min="10" style="1" width="12.15"/>
    <col collapsed="false" customWidth="true" hidden="false" outlineLevel="0" max="11" min="11" style="1" width="10.82"/>
    <col collapsed="false" customWidth="true" hidden="false" outlineLevel="0" max="13" min="12" style="1" width="11.82"/>
    <col collapsed="false" customWidth="false" hidden="false" outlineLevel="0" max="257" min="14" style="1" width="9.15"/>
  </cols>
  <sheetData>
    <row r="1" customFormat="false" ht="24" hidden="false" customHeight="true" outlineLevel="0" collapsed="false">
      <c r="A1" s="2" t="s">
        <v>0</v>
      </c>
      <c r="B1" s="2"/>
      <c r="C1" s="2"/>
      <c r="D1" s="2"/>
      <c r="E1" s="2"/>
      <c r="F1" s="2"/>
      <c r="G1" s="2"/>
      <c r="H1" s="2"/>
    </row>
    <row r="2" customFormat="false" ht="12" hidden="false" customHeight="false" outlineLevel="0" collapsed="false">
      <c r="A2" s="3"/>
      <c r="H2" s="4"/>
    </row>
    <row r="4" customFormat="false" ht="15" hidden="false" customHeight="false" outlineLevel="0" collapsed="false">
      <c r="A4" s="5" t="s">
        <v>1</v>
      </c>
      <c r="B4" s="5"/>
      <c r="C4" s="5"/>
      <c r="D4" s="5"/>
      <c r="E4" s="6" t="s">
        <v>2</v>
      </c>
      <c r="F4" s="5" t="s">
        <v>3</v>
      </c>
      <c r="G4" s="5"/>
      <c r="H4" s="5"/>
    </row>
    <row r="5" customFormat="false" ht="15" hidden="false" customHeight="true" outlineLevel="0" collapsed="false">
      <c r="A5" s="7"/>
      <c r="B5" s="7"/>
      <c r="C5" s="8" t="s">
        <v>4</v>
      </c>
      <c r="D5" s="9" t="n">
        <v>250000</v>
      </c>
      <c r="F5" s="7"/>
      <c r="G5" s="10" t="s">
        <v>5</v>
      </c>
      <c r="H5" s="11" t="n">
        <f aca="false">((1+D6/compound_period)^(compound_period/periods_per_year))-1</f>
        <v>0.00499999999999989</v>
      </c>
    </row>
    <row r="6" customFormat="false" ht="15" hidden="false" customHeight="true" outlineLevel="0" collapsed="false">
      <c r="A6" s="7"/>
      <c r="B6" s="7"/>
      <c r="C6" s="8" t="s">
        <v>6</v>
      </c>
      <c r="D6" s="12" t="n">
        <v>0.06</v>
      </c>
      <c r="F6" s="7"/>
      <c r="G6" s="10" t="s">
        <v>7</v>
      </c>
      <c r="H6" s="13" t="n">
        <f aca="false">MAX(A18:A799)</f>
        <v>360</v>
      </c>
    </row>
    <row r="7" customFormat="false" ht="15" hidden="false" customHeight="true" outlineLevel="0" collapsed="false">
      <c r="A7" s="7"/>
      <c r="B7" s="7"/>
      <c r="C7" s="8" t="s">
        <v>8</v>
      </c>
      <c r="D7" s="14" t="str">
        <f aca="false">D10</f>
        <v>Monthly</v>
      </c>
      <c r="F7" s="7"/>
      <c r="G7" s="10" t="s">
        <v>9</v>
      </c>
      <c r="H7" s="15" t="n">
        <f aca="false">H6/periods_per_year</f>
        <v>30</v>
      </c>
    </row>
    <row r="8" customFormat="false" ht="15" hidden="false" customHeight="true" outlineLevel="0" collapsed="false">
      <c r="A8" s="7"/>
      <c r="B8" s="7"/>
      <c r="C8" s="8" t="s">
        <v>10</v>
      </c>
      <c r="D8" s="16" t="n">
        <v>30</v>
      </c>
      <c r="E8" s="1" t="s">
        <v>11</v>
      </c>
      <c r="F8" s="7"/>
      <c r="G8" s="8" t="s">
        <v>12</v>
      </c>
      <c r="H8" s="17" t="n">
        <f aca="false">SUM(F20:F799)+SUM(G20:G799)</f>
        <v>558227.37</v>
      </c>
    </row>
    <row r="9" customFormat="false" ht="15" hidden="false" customHeight="true" outlineLevel="0" collapsed="false">
      <c r="A9" s="7"/>
      <c r="B9" s="7"/>
      <c r="C9" s="8" t="s">
        <v>13</v>
      </c>
      <c r="D9" s="18" t="n">
        <v>39845</v>
      </c>
      <c r="F9" s="7"/>
      <c r="G9" s="8" t="s">
        <v>14</v>
      </c>
      <c r="H9" s="17" t="n">
        <f aca="false">SUM(F19:F799)</f>
        <v>308227.37</v>
      </c>
      <c r="J9" s="19"/>
    </row>
    <row r="10" customFormat="false" ht="15" hidden="false" customHeight="true" outlineLevel="0" collapsed="false">
      <c r="A10" s="7"/>
      <c r="B10" s="7"/>
      <c r="C10" s="8" t="s">
        <v>15</v>
      </c>
      <c r="D10" s="20" t="s">
        <v>16</v>
      </c>
      <c r="F10" s="7"/>
      <c r="G10" s="8" t="s">
        <v>17</v>
      </c>
      <c r="H10" s="17" t="n">
        <f aca="false">(nper*(-PMT(rate,nper,loan_amount,,pmtType))-loan_amount)-H9</f>
        <v>-18631.8973625303</v>
      </c>
    </row>
    <row r="11" customFormat="false" ht="15" hidden="false" customHeight="true" outlineLevel="0" collapsed="false">
      <c r="A11" s="7"/>
      <c r="B11" s="7"/>
      <c r="C11" s="8" t="s">
        <v>18</v>
      </c>
      <c r="D11" s="20" t="s">
        <v>19</v>
      </c>
      <c r="H11" s="21" t="str">
        <f aca="true">IF(AND(NOT(H799=""),H799&gt;0.004),"ERROR: Limit is "&amp;OFFSET(A800,-1,0,1,1)&amp;" payments",".")</f>
        <v>.</v>
      </c>
    </row>
    <row r="12" customFormat="false" ht="15" hidden="false" customHeight="true" outlineLevel="0" collapsed="false">
      <c r="A12" s="7"/>
      <c r="B12" s="7"/>
      <c r="C12" s="8" t="s">
        <v>20</v>
      </c>
      <c r="D12" s="16" t="n">
        <v>5</v>
      </c>
      <c r="E12" s="1" t="s">
        <v>11</v>
      </c>
      <c r="H12" s="22" t="str">
        <f aca="false">IF(compound_period&gt;periods_per_year,"Warning: negative amortization",".")</f>
        <v>.</v>
      </c>
    </row>
    <row r="14" customFormat="false" ht="13" hidden="false" customHeight="false" outlineLevel="0" collapsed="false">
      <c r="C14" s="23" t="s">
        <v>21</v>
      </c>
      <c r="D14" s="24" t="n">
        <f aca="false">IF(roundOpt,ROUND(rate*loan_amount,2),rate*loan_amount)</f>
        <v>1250</v>
      </c>
      <c r="H14" s="25"/>
    </row>
    <row r="15" customFormat="false" ht="13" hidden="false" customHeight="false" outlineLevel="0" collapsed="false">
      <c r="C15" s="26" t="str">
        <f aca="false">IF(D12=0,D10&amp;" Payment","Payment After IO Period")</f>
        <v>Payment After IO Period</v>
      </c>
      <c r="D15" s="24" t="n">
        <f aca="true">IF(roundOpt,ROUND(-PMT(rate,nper-D12*periods_per_year,IF($D$12&gt;0,loan_amount-SUM(OFFSET(D18,2,0,$D$12*periods_per_year)),loan_amount),,pmtType),2),-PMT(rate,nper-D12*periods_per_year,IF($D$12&gt;0,loan_amount-SUM(OFFSET(D18,2,0,$D$12*periods_per_year)),loan_amount),,pmtType))</f>
        <v>1610.75</v>
      </c>
      <c r="E15" s="27"/>
      <c r="H15" s="25"/>
    </row>
    <row r="17" customFormat="false" ht="15" hidden="false" customHeight="false" outlineLevel="0" collapsed="false">
      <c r="A17" s="28" t="s">
        <v>22</v>
      </c>
      <c r="B17" s="29"/>
      <c r="C17" s="29"/>
      <c r="D17" s="29"/>
      <c r="E17" s="29"/>
      <c r="F17" s="29"/>
      <c r="G17" s="29"/>
      <c r="H17" s="30"/>
      <c r="J17" s="31"/>
    </row>
    <row r="18" customFormat="false" ht="25" hidden="false" customHeight="false" outlineLevel="0" collapsed="false">
      <c r="A18" s="32" t="s">
        <v>23</v>
      </c>
      <c r="B18" s="32" t="s">
        <v>24</v>
      </c>
      <c r="C18" s="32" t="s">
        <v>25</v>
      </c>
      <c r="D18" s="32" t="s">
        <v>26</v>
      </c>
      <c r="E18" s="32"/>
      <c r="F18" s="32" t="s">
        <v>27</v>
      </c>
      <c r="G18" s="32" t="s">
        <v>28</v>
      </c>
      <c r="H18" s="32" t="s">
        <v>29</v>
      </c>
    </row>
    <row r="19" customFormat="false" ht="12" hidden="false" customHeight="false" outlineLevel="0" collapsed="false">
      <c r="A19" s="33"/>
      <c r="B19" s="34"/>
      <c r="C19" s="33"/>
      <c r="D19" s="33"/>
      <c r="E19" s="33"/>
      <c r="F19" s="33"/>
      <c r="G19" s="33"/>
      <c r="H19" s="35" t="n">
        <f aca="false">loan_amount</f>
        <v>250000</v>
      </c>
      <c r="J19" s="36"/>
    </row>
    <row r="20" customFormat="false" ht="12" hidden="false" customHeight="false" outlineLevel="0" collapsed="false">
      <c r="A20" s="37" t="n">
        <f aca="false">IF(H19="","",IF(roundOpt,IF(OR(A19&gt;=nper,ROUND(H19,2)&lt;=0),"",A19+1),IF(OR(A19&gt;=nper,H19&lt;=0),"",A19+1)))</f>
        <v>1</v>
      </c>
      <c r="B20" s="38" t="n">
        <f aca="false">IF(A20="","",IF(periods_per_year=26,IF(A20=1,fpdate,B19+14),IF(periods_per_year=52,IF(A20=1,fpdate,B19+7),DATE(YEAR(fpdate),MONTH(fpdate)+(A20-1)*months_per_period,IF(periods_per_year=24,IF((1-MOD(A20,2))=1,DAY(fpdate)+14,DAY(fpdate)),DAY(fpdate))))))</f>
        <v>39845</v>
      </c>
      <c r="C20" s="39" t="n">
        <f aca="false">IF(A20="","",IF(A20&lt;=$D$12*periods_per_year,F20,IF(roundOpt,IF(OR(A20=nper,payment&gt;ROUND((1+rate)*H19,2)),ROUND((1+rate)*H19,2),payment),IF(OR(A20=nper,payment&gt;(1+rate)*H19),(1+rate)*H19,payment))))</f>
        <v>1250</v>
      </c>
      <c r="D20" s="40"/>
      <c r="E20" s="40"/>
      <c r="F20" s="39" t="n">
        <f aca="false">IF(A20="","",IF(AND(A20=1,pmtType=1),0,IF(roundOpt,ROUND(rate*H19,2),rate*H19)))</f>
        <v>1250</v>
      </c>
      <c r="G20" s="39" t="n">
        <f aca="false">IF(A20="","",C20-F20+D20)</f>
        <v>0</v>
      </c>
      <c r="H20" s="39" t="n">
        <f aca="false">IF(A20="","",H19-G20)</f>
        <v>250000</v>
      </c>
    </row>
    <row r="21" customFormat="false" ht="12" hidden="false" customHeight="false" outlineLevel="0" collapsed="false">
      <c r="A21" s="37" t="n">
        <f aca="false">IF(H20="","",IF(roundOpt,IF(OR(A20&gt;=nper,ROUND(H20,2)&lt;=0),"",A20+1),IF(OR(A20&gt;=nper,H20&lt;=0),"",A20+1)))</f>
        <v>2</v>
      </c>
      <c r="B21" s="38" t="n">
        <f aca="false">IF(A21="","",IF(periods_per_year=26,IF(A21=1,fpdate,B20+14),IF(periods_per_year=52,IF(A21=1,fpdate,B20+7),DATE(YEAR(fpdate),MONTH(fpdate)+(A21-1)*months_per_period,IF(periods_per_year=24,IF((1-MOD(A21,2))=1,DAY(fpdate)+14,DAY(fpdate)),DAY(fpdate))))))</f>
        <v>39873</v>
      </c>
      <c r="C21" s="39" t="n">
        <f aca="false">IF(A21="","",IF(A21&lt;=$D$12*periods_per_year,F21,IF(roundOpt,IF(OR(A21=nper,payment&gt;ROUND((1+rate)*H20,2)),ROUND((1+rate)*H20,2),payment),IF(OR(A21=nper,payment&gt;(1+rate)*H20),(1+rate)*H20,payment))))</f>
        <v>1250</v>
      </c>
      <c r="D21" s="40"/>
      <c r="E21" s="40"/>
      <c r="F21" s="39" t="n">
        <f aca="false">IF(A21="","",IF(AND(A21=1,pmtType=1),0,IF(roundOpt,ROUND(rate*H20,2),rate*H20)))</f>
        <v>1250</v>
      </c>
      <c r="G21" s="39" t="n">
        <f aca="false">IF(A21="","",C21-F21+D21)</f>
        <v>0</v>
      </c>
      <c r="H21" s="39" t="n">
        <f aca="false">IF(A21="","",H20-G21)</f>
        <v>250000</v>
      </c>
    </row>
    <row r="22" customFormat="false" ht="12" hidden="false" customHeight="false" outlineLevel="0" collapsed="false">
      <c r="A22" s="37" t="n">
        <f aca="false">IF(H21="","",IF(roundOpt,IF(OR(A21&gt;=nper,ROUND(H21,2)&lt;=0),"",A21+1),IF(OR(A21&gt;=nper,H21&lt;=0),"",A21+1)))</f>
        <v>3</v>
      </c>
      <c r="B22" s="38" t="n">
        <f aca="false">IF(A22="","",IF(periods_per_year=26,IF(A22=1,fpdate,B21+14),IF(periods_per_year=52,IF(A22=1,fpdate,B21+7),DATE(YEAR(fpdate),MONTH(fpdate)+(A22-1)*months_per_period,IF(periods_per_year=24,IF((1-MOD(A22,2))=1,DAY(fpdate)+14,DAY(fpdate)),DAY(fpdate))))))</f>
        <v>39904</v>
      </c>
      <c r="C22" s="39" t="n">
        <f aca="false">IF(A22="","",IF(A22&lt;=$D$12*periods_per_year,F22,IF(roundOpt,IF(OR(A22=nper,payment&gt;ROUND((1+rate)*H21,2)),ROUND((1+rate)*H21,2),payment),IF(OR(A22=nper,payment&gt;(1+rate)*H21),(1+rate)*H21,payment))))</f>
        <v>1250</v>
      </c>
      <c r="D22" s="40"/>
      <c r="E22" s="40"/>
      <c r="F22" s="39" t="n">
        <f aca="false">IF(A22="","",IF(AND(A22=1,pmtType=1),0,IF(roundOpt,ROUND(rate*H21,2),rate*H21)))</f>
        <v>1250</v>
      </c>
      <c r="G22" s="39" t="n">
        <f aca="false">IF(A22="","",C22-F22+D22)</f>
        <v>0</v>
      </c>
      <c r="H22" s="39" t="n">
        <f aca="false">IF(A22="","",H21-G22)</f>
        <v>250000</v>
      </c>
    </row>
    <row r="23" customFormat="false" ht="12" hidden="false" customHeight="false" outlineLevel="0" collapsed="false">
      <c r="A23" s="37" t="n">
        <f aca="false">IF(H22="","",IF(roundOpt,IF(OR(A22&gt;=nper,ROUND(H22,2)&lt;=0),"",A22+1),IF(OR(A22&gt;=nper,H22&lt;=0),"",A22+1)))</f>
        <v>4</v>
      </c>
      <c r="B23" s="38" t="n">
        <f aca="false">IF(A23="","",IF(periods_per_year=26,IF(A23=1,fpdate,B22+14),IF(periods_per_year=52,IF(A23=1,fpdate,B22+7),DATE(YEAR(fpdate),MONTH(fpdate)+(A23-1)*months_per_period,IF(periods_per_year=24,IF((1-MOD(A23,2))=1,DAY(fpdate)+14,DAY(fpdate)),DAY(fpdate))))))</f>
        <v>39934</v>
      </c>
      <c r="C23" s="39" t="n">
        <f aca="false">IF(A23="","",IF(A23&lt;=$D$12*periods_per_year,F23,IF(roundOpt,IF(OR(A23=nper,payment&gt;ROUND((1+rate)*H22,2)),ROUND((1+rate)*H22,2),payment),IF(OR(A23=nper,payment&gt;(1+rate)*H22),(1+rate)*H22,payment))))</f>
        <v>1250</v>
      </c>
      <c r="D23" s="40"/>
      <c r="E23" s="40"/>
      <c r="F23" s="39" t="n">
        <f aca="false">IF(A23="","",IF(AND(A23=1,pmtType=1),0,IF(roundOpt,ROUND(rate*H22,2),rate*H22)))</f>
        <v>1250</v>
      </c>
      <c r="G23" s="39" t="n">
        <f aca="false">IF(A23="","",C23-F23+D23)</f>
        <v>0</v>
      </c>
      <c r="H23" s="39" t="n">
        <f aca="false">IF(A23="","",H22-G23)</f>
        <v>250000</v>
      </c>
    </row>
    <row r="24" customFormat="false" ht="12" hidden="false" customHeight="false" outlineLevel="0" collapsed="false">
      <c r="A24" s="37" t="n">
        <f aca="false">IF(H23="","",IF(roundOpt,IF(OR(A23&gt;=nper,ROUND(H23,2)&lt;=0),"",A23+1),IF(OR(A23&gt;=nper,H23&lt;=0),"",A23+1)))</f>
        <v>5</v>
      </c>
      <c r="B24" s="38" t="n">
        <f aca="false">IF(A24="","",IF(periods_per_year=26,IF(A24=1,fpdate,B23+14),IF(periods_per_year=52,IF(A24=1,fpdate,B23+7),DATE(YEAR(fpdate),MONTH(fpdate)+(A24-1)*months_per_period,IF(periods_per_year=24,IF((1-MOD(A24,2))=1,DAY(fpdate)+14,DAY(fpdate)),DAY(fpdate))))))</f>
        <v>39965</v>
      </c>
      <c r="C24" s="39" t="n">
        <f aca="false">IF(A24="","",IF(A24&lt;=$D$12*periods_per_year,F24,IF(roundOpt,IF(OR(A24=nper,payment&gt;ROUND((1+rate)*H23,2)),ROUND((1+rate)*H23,2),payment),IF(OR(A24=nper,payment&gt;(1+rate)*H23),(1+rate)*H23,payment))))</f>
        <v>1250</v>
      </c>
      <c r="D24" s="40"/>
      <c r="E24" s="40"/>
      <c r="F24" s="39" t="n">
        <f aca="false">IF(A24="","",IF(AND(A24=1,pmtType=1),0,IF(roundOpt,ROUND(rate*H23,2),rate*H23)))</f>
        <v>1250</v>
      </c>
      <c r="G24" s="39" t="n">
        <f aca="false">IF(A24="","",C24-F24+D24)</f>
        <v>0</v>
      </c>
      <c r="H24" s="39" t="n">
        <f aca="false">IF(A24="","",H23-G24)</f>
        <v>250000</v>
      </c>
    </row>
    <row r="25" customFormat="false" ht="12" hidden="false" customHeight="false" outlineLevel="0" collapsed="false">
      <c r="A25" s="37" t="n">
        <f aca="false">IF(H24="","",IF(roundOpt,IF(OR(A24&gt;=nper,ROUND(H24,2)&lt;=0),"",A24+1),IF(OR(A24&gt;=nper,H24&lt;=0),"",A24+1)))</f>
        <v>6</v>
      </c>
      <c r="B25" s="38" t="n">
        <f aca="false">IF(A25="","",IF(periods_per_year=26,IF(A25=1,fpdate,B24+14),IF(periods_per_year=52,IF(A25=1,fpdate,B24+7),DATE(YEAR(fpdate),MONTH(fpdate)+(A25-1)*months_per_period,IF(periods_per_year=24,IF((1-MOD(A25,2))=1,DAY(fpdate)+14,DAY(fpdate)),DAY(fpdate))))))</f>
        <v>39995</v>
      </c>
      <c r="C25" s="39" t="n">
        <f aca="false">IF(A25="","",IF(A25&lt;=$D$12*periods_per_year,F25,IF(roundOpt,IF(OR(A25=nper,payment&gt;ROUND((1+rate)*H24,2)),ROUND((1+rate)*H24,2),payment),IF(OR(A25=nper,payment&gt;(1+rate)*H24),(1+rate)*H24,payment))))</f>
        <v>1250</v>
      </c>
      <c r="D25" s="40"/>
      <c r="E25" s="40"/>
      <c r="F25" s="39" t="n">
        <f aca="false">IF(A25="","",IF(AND(A25=1,pmtType=1),0,IF(roundOpt,ROUND(rate*H24,2),rate*H24)))</f>
        <v>1250</v>
      </c>
      <c r="G25" s="39" t="n">
        <f aca="false">IF(A25="","",C25-F25+D25)</f>
        <v>0</v>
      </c>
      <c r="H25" s="39" t="n">
        <f aca="false">IF(A25="","",H24-G25)</f>
        <v>250000</v>
      </c>
      <c r="J25" s="25"/>
      <c r="K25" s="41"/>
    </row>
    <row r="26" customFormat="false" ht="12" hidden="false" customHeight="false" outlineLevel="0" collapsed="false">
      <c r="A26" s="37" t="n">
        <f aca="false">IF(H25="","",IF(roundOpt,IF(OR(A25&gt;=nper,ROUND(H25,2)&lt;=0),"",A25+1),IF(OR(A25&gt;=nper,H25&lt;=0),"",A25+1)))</f>
        <v>7</v>
      </c>
      <c r="B26" s="38" t="n">
        <f aca="false">IF(A26="","",IF(periods_per_year=26,IF(A26=1,fpdate,B25+14),IF(periods_per_year=52,IF(A26=1,fpdate,B25+7),DATE(YEAR(fpdate),MONTH(fpdate)+(A26-1)*months_per_period,IF(periods_per_year=24,IF((1-MOD(A26,2))=1,DAY(fpdate)+14,DAY(fpdate)),DAY(fpdate))))))</f>
        <v>40026</v>
      </c>
      <c r="C26" s="39" t="n">
        <f aca="false">IF(A26="","",IF(A26&lt;=$D$12*periods_per_year,F26,IF(roundOpt,IF(OR(A26=nper,payment&gt;ROUND((1+rate)*H25,2)),ROUND((1+rate)*H25,2),payment),IF(OR(A26=nper,payment&gt;(1+rate)*H25),(1+rate)*H25,payment))))</f>
        <v>1250</v>
      </c>
      <c r="D26" s="40"/>
      <c r="E26" s="40"/>
      <c r="F26" s="39" t="n">
        <f aca="false">IF(A26="","",IF(AND(A26=1,pmtType=1),0,IF(roundOpt,ROUND(rate*H25,2),rate*H25)))</f>
        <v>1250</v>
      </c>
      <c r="G26" s="39" t="n">
        <f aca="false">IF(A26="","",C26-F26+D26)</f>
        <v>0</v>
      </c>
      <c r="H26" s="39" t="n">
        <f aca="false">IF(A26="","",H25-G26)</f>
        <v>250000</v>
      </c>
      <c r="J26" s="25"/>
      <c r="K26" s="41"/>
    </row>
    <row r="27" customFormat="false" ht="12" hidden="false" customHeight="false" outlineLevel="0" collapsed="false">
      <c r="A27" s="37" t="n">
        <f aca="false">IF(H26="","",IF(roundOpt,IF(OR(A26&gt;=nper,ROUND(H26,2)&lt;=0),"",A26+1),IF(OR(A26&gt;=nper,H26&lt;=0),"",A26+1)))</f>
        <v>8</v>
      </c>
      <c r="B27" s="38" t="n">
        <f aca="false">IF(A27="","",IF(periods_per_year=26,IF(A27=1,fpdate,B26+14),IF(periods_per_year=52,IF(A27=1,fpdate,B26+7),DATE(YEAR(fpdate),MONTH(fpdate)+(A27-1)*months_per_period,IF(periods_per_year=24,IF((1-MOD(A27,2))=1,DAY(fpdate)+14,DAY(fpdate)),DAY(fpdate))))))</f>
        <v>40057</v>
      </c>
      <c r="C27" s="39" t="n">
        <f aca="false">IF(A27="","",IF(A27&lt;=$D$12*periods_per_year,F27,IF(roundOpt,IF(OR(A27=nper,payment&gt;ROUND((1+rate)*H26,2)),ROUND((1+rate)*H26,2),payment),IF(OR(A27=nper,payment&gt;(1+rate)*H26),(1+rate)*H26,payment))))</f>
        <v>1250</v>
      </c>
      <c r="D27" s="40"/>
      <c r="E27" s="40"/>
      <c r="F27" s="39" t="n">
        <f aca="false">IF(A27="","",IF(AND(A27=1,pmtType=1),0,IF(roundOpt,ROUND(rate*H26,2),rate*H26)))</f>
        <v>1250</v>
      </c>
      <c r="G27" s="39" t="n">
        <f aca="false">IF(A27="","",C27-F27+D27)</f>
        <v>0</v>
      </c>
      <c r="H27" s="39" t="n">
        <f aca="false">IF(A27="","",H26-G27)</f>
        <v>250000</v>
      </c>
      <c r="J27" s="25"/>
      <c r="K27" s="42"/>
    </row>
    <row r="28" customFormat="false" ht="12" hidden="false" customHeight="false" outlineLevel="0" collapsed="false">
      <c r="A28" s="37" t="n">
        <f aca="false">IF(H27="","",IF(roundOpt,IF(OR(A27&gt;=nper,ROUND(H27,2)&lt;=0),"",A27+1),IF(OR(A27&gt;=nper,H27&lt;=0),"",A27+1)))</f>
        <v>9</v>
      </c>
      <c r="B28" s="38" t="n">
        <f aca="false">IF(A28="","",IF(periods_per_year=26,IF(A28=1,fpdate,B27+14),IF(periods_per_year=52,IF(A28=1,fpdate,B27+7),DATE(YEAR(fpdate),MONTH(fpdate)+(A28-1)*months_per_period,IF(periods_per_year=24,IF((1-MOD(A28,2))=1,DAY(fpdate)+14,DAY(fpdate)),DAY(fpdate))))))</f>
        <v>40087</v>
      </c>
      <c r="C28" s="39" t="n">
        <f aca="false">IF(A28="","",IF(A28&lt;=$D$12*periods_per_year,F28,IF(roundOpt,IF(OR(A28=nper,payment&gt;ROUND((1+rate)*H27,2)),ROUND((1+rate)*H27,2),payment),IF(OR(A28=nper,payment&gt;(1+rate)*H27),(1+rate)*H27,payment))))</f>
        <v>1250</v>
      </c>
      <c r="D28" s="40"/>
      <c r="E28" s="40"/>
      <c r="F28" s="39" t="n">
        <f aca="false">IF(A28="","",IF(AND(A28=1,pmtType=1),0,IF(roundOpt,ROUND(rate*H27,2),rate*H27)))</f>
        <v>1250</v>
      </c>
      <c r="G28" s="39" t="n">
        <f aca="false">IF(A28="","",C28-F28+D28)</f>
        <v>0</v>
      </c>
      <c r="H28" s="39" t="n">
        <f aca="false">IF(A28="","",H27-G28)</f>
        <v>250000</v>
      </c>
    </row>
    <row r="29" customFormat="false" ht="12" hidden="false" customHeight="false" outlineLevel="0" collapsed="false">
      <c r="A29" s="37" t="n">
        <f aca="false">IF(H28="","",IF(roundOpt,IF(OR(A28&gt;=nper,ROUND(H28,2)&lt;=0),"",A28+1),IF(OR(A28&gt;=nper,H28&lt;=0),"",A28+1)))</f>
        <v>10</v>
      </c>
      <c r="B29" s="38" t="n">
        <f aca="false">IF(A29="","",IF(periods_per_year=26,IF(A29=1,fpdate,B28+14),IF(periods_per_year=52,IF(A29=1,fpdate,B28+7),DATE(YEAR(fpdate),MONTH(fpdate)+(A29-1)*months_per_period,IF(periods_per_year=24,IF((1-MOD(A29,2))=1,DAY(fpdate)+14,DAY(fpdate)),DAY(fpdate))))))</f>
        <v>40118</v>
      </c>
      <c r="C29" s="39" t="n">
        <f aca="false">IF(A29="","",IF(A29&lt;=$D$12*periods_per_year,F29,IF(roundOpt,IF(OR(A29=nper,payment&gt;ROUND((1+rate)*H28,2)),ROUND((1+rate)*H28,2),payment),IF(OR(A29=nper,payment&gt;(1+rate)*H28),(1+rate)*H28,payment))))</f>
        <v>1250</v>
      </c>
      <c r="D29" s="40"/>
      <c r="E29" s="40"/>
      <c r="F29" s="39" t="n">
        <f aca="false">IF(A29="","",IF(AND(A29=1,pmtType=1),0,IF(roundOpt,ROUND(rate*H28,2),rate*H28)))</f>
        <v>1250</v>
      </c>
      <c r="G29" s="39" t="n">
        <f aca="false">IF(A29="","",C29-F29+D29)</f>
        <v>0</v>
      </c>
      <c r="H29" s="39" t="n">
        <f aca="false">IF(A29="","",H28-G29)</f>
        <v>250000</v>
      </c>
    </row>
    <row r="30" customFormat="false" ht="12" hidden="false" customHeight="false" outlineLevel="0" collapsed="false">
      <c r="A30" s="37" t="n">
        <f aca="false">IF(H29="","",IF(roundOpt,IF(OR(A29&gt;=nper,ROUND(H29,2)&lt;=0),"",A29+1),IF(OR(A29&gt;=nper,H29&lt;=0),"",A29+1)))</f>
        <v>11</v>
      </c>
      <c r="B30" s="38" t="n">
        <f aca="false">IF(A30="","",IF(periods_per_year=26,IF(A30=1,fpdate,B29+14),IF(periods_per_year=52,IF(A30=1,fpdate,B29+7),DATE(YEAR(fpdate),MONTH(fpdate)+(A30-1)*months_per_period,IF(periods_per_year=24,IF((1-MOD(A30,2))=1,DAY(fpdate)+14,DAY(fpdate)),DAY(fpdate))))))</f>
        <v>40148</v>
      </c>
      <c r="C30" s="39" t="n">
        <f aca="false">IF(A30="","",IF(A30&lt;=$D$12*periods_per_year,F30,IF(roundOpt,IF(OR(A30=nper,payment&gt;ROUND((1+rate)*H29,2)),ROUND((1+rate)*H29,2),payment),IF(OR(A30=nper,payment&gt;(1+rate)*H29),(1+rate)*H29,payment))))</f>
        <v>1250</v>
      </c>
      <c r="D30" s="40"/>
      <c r="E30" s="40"/>
      <c r="F30" s="39" t="n">
        <f aca="false">IF(A30="","",IF(AND(A30=1,pmtType=1),0,IF(roundOpt,ROUND(rate*H29,2),rate*H29)))</f>
        <v>1250</v>
      </c>
      <c r="G30" s="39" t="n">
        <f aca="false">IF(A30="","",C30-F30+D30)</f>
        <v>0</v>
      </c>
      <c r="H30" s="39" t="n">
        <f aca="false">IF(A30="","",H29-G30)</f>
        <v>250000</v>
      </c>
    </row>
    <row r="31" customFormat="false" ht="12" hidden="false" customHeight="false" outlineLevel="0" collapsed="false">
      <c r="A31" s="37" t="n">
        <f aca="false">IF(H30="","",IF(roundOpt,IF(OR(A30&gt;=nper,ROUND(H30,2)&lt;=0),"",A30+1),IF(OR(A30&gt;=nper,H30&lt;=0),"",A30+1)))</f>
        <v>12</v>
      </c>
      <c r="B31" s="38" t="n">
        <f aca="false">IF(A31="","",IF(periods_per_year=26,IF(A31=1,fpdate,B30+14),IF(periods_per_year=52,IF(A31=1,fpdate,B30+7),DATE(YEAR(fpdate),MONTH(fpdate)+(A31-1)*months_per_period,IF(periods_per_year=24,IF((1-MOD(A31,2))=1,DAY(fpdate)+14,DAY(fpdate)),DAY(fpdate))))))</f>
        <v>40179</v>
      </c>
      <c r="C31" s="39" t="n">
        <f aca="false">IF(A31="","",IF(A31&lt;=$D$12*periods_per_year,F31,IF(roundOpt,IF(OR(A31=nper,payment&gt;ROUND((1+rate)*H30,2)),ROUND((1+rate)*H30,2),payment),IF(OR(A31=nper,payment&gt;(1+rate)*H30),(1+rate)*H30,payment))))</f>
        <v>1250</v>
      </c>
      <c r="D31" s="40"/>
      <c r="E31" s="40"/>
      <c r="F31" s="39" t="n">
        <f aca="false">IF(A31="","",IF(AND(A31=1,pmtType=1),0,IF(roundOpt,ROUND(rate*H30,2),rate*H30)))</f>
        <v>1250</v>
      </c>
      <c r="G31" s="39" t="n">
        <f aca="false">IF(A31="","",C31-F31+D31)</f>
        <v>0</v>
      </c>
      <c r="H31" s="39" t="n">
        <f aca="false">IF(A31="","",H30-G31)</f>
        <v>250000</v>
      </c>
    </row>
    <row r="32" customFormat="false" ht="12" hidden="false" customHeight="false" outlineLevel="0" collapsed="false">
      <c r="A32" s="37" t="n">
        <f aca="false">IF(H31="","",IF(roundOpt,IF(OR(A31&gt;=nper,ROUND(H31,2)&lt;=0),"",A31+1),IF(OR(A31&gt;=nper,H31&lt;=0),"",A31+1)))</f>
        <v>13</v>
      </c>
      <c r="B32" s="38" t="n">
        <f aca="false">IF(A32="","",IF(periods_per_year=26,IF(A32=1,fpdate,B31+14),IF(periods_per_year=52,IF(A32=1,fpdate,B31+7),DATE(YEAR(fpdate),MONTH(fpdate)+(A32-1)*months_per_period,IF(periods_per_year=24,IF((1-MOD(A32,2))=1,DAY(fpdate)+14,DAY(fpdate)),DAY(fpdate))))))</f>
        <v>40210</v>
      </c>
      <c r="C32" s="39" t="n">
        <f aca="false">IF(A32="","",IF(A32&lt;=$D$12*periods_per_year,F32,IF(roundOpt,IF(OR(A32=nper,payment&gt;ROUND((1+rate)*H31,2)),ROUND((1+rate)*H31,2),payment),IF(OR(A32=nper,payment&gt;(1+rate)*H31),(1+rate)*H31,payment))))</f>
        <v>1250</v>
      </c>
      <c r="D32" s="40"/>
      <c r="E32" s="40"/>
      <c r="F32" s="39" t="n">
        <f aca="false">IF(A32="","",IF(AND(A32=1,pmtType=1),0,IF(roundOpt,ROUND(rate*H31,2),rate*H31)))</f>
        <v>1250</v>
      </c>
      <c r="G32" s="39" t="n">
        <f aca="false">IF(A32="","",C32-F32+D32)</f>
        <v>0</v>
      </c>
      <c r="H32" s="39" t="n">
        <f aca="false">IF(A32="","",H31-G32)</f>
        <v>250000</v>
      </c>
    </row>
    <row r="33" customFormat="false" ht="12" hidden="false" customHeight="false" outlineLevel="0" collapsed="false">
      <c r="A33" s="37" t="n">
        <f aca="false">IF(H32="","",IF(roundOpt,IF(OR(A32&gt;=nper,ROUND(H32,2)&lt;=0),"",A32+1),IF(OR(A32&gt;=nper,H32&lt;=0),"",A32+1)))</f>
        <v>14</v>
      </c>
      <c r="B33" s="38" t="n">
        <f aca="false">IF(A33="","",IF(periods_per_year=26,IF(A33=1,fpdate,B32+14),IF(periods_per_year=52,IF(A33=1,fpdate,B32+7),DATE(YEAR(fpdate),MONTH(fpdate)+(A33-1)*months_per_period,IF(periods_per_year=24,IF((1-MOD(A33,2))=1,DAY(fpdate)+14,DAY(fpdate)),DAY(fpdate))))))</f>
        <v>40238</v>
      </c>
      <c r="C33" s="39" t="n">
        <f aca="false">IF(A33="","",IF(A33&lt;=$D$12*periods_per_year,F33,IF(roundOpt,IF(OR(A33=nper,payment&gt;ROUND((1+rate)*H32,2)),ROUND((1+rate)*H32,2),payment),IF(OR(A33=nper,payment&gt;(1+rate)*H32),(1+rate)*H32,payment))))</f>
        <v>1250</v>
      </c>
      <c r="D33" s="40"/>
      <c r="E33" s="40"/>
      <c r="F33" s="39" t="n">
        <f aca="false">IF(A33="","",IF(AND(A33=1,pmtType=1),0,IF(roundOpt,ROUND(rate*H32,2),rate*H32)))</f>
        <v>1250</v>
      </c>
      <c r="G33" s="39" t="n">
        <f aca="false">IF(A33="","",C33-F33+D33)</f>
        <v>0</v>
      </c>
      <c r="H33" s="39" t="n">
        <f aca="false">IF(A33="","",H32-G33)</f>
        <v>250000</v>
      </c>
    </row>
    <row r="34" customFormat="false" ht="12" hidden="false" customHeight="false" outlineLevel="0" collapsed="false">
      <c r="A34" s="37" t="n">
        <f aca="false">IF(H33="","",IF(roundOpt,IF(OR(A33&gt;=nper,ROUND(H33,2)&lt;=0),"",A33+1),IF(OR(A33&gt;=nper,H33&lt;=0),"",A33+1)))</f>
        <v>15</v>
      </c>
      <c r="B34" s="38" t="n">
        <f aca="false">IF(A34="","",IF(periods_per_year=26,IF(A34=1,fpdate,B33+14),IF(periods_per_year=52,IF(A34=1,fpdate,B33+7),DATE(YEAR(fpdate),MONTH(fpdate)+(A34-1)*months_per_period,IF(periods_per_year=24,IF((1-MOD(A34,2))=1,DAY(fpdate)+14,DAY(fpdate)),DAY(fpdate))))))</f>
        <v>40269</v>
      </c>
      <c r="C34" s="39" t="n">
        <f aca="false">IF(A34="","",IF(A34&lt;=$D$12*periods_per_year,F34,IF(roundOpt,IF(OR(A34=nper,payment&gt;ROUND((1+rate)*H33,2)),ROUND((1+rate)*H33,2),payment),IF(OR(A34=nper,payment&gt;(1+rate)*H33),(1+rate)*H33,payment))))</f>
        <v>1250</v>
      </c>
      <c r="D34" s="40"/>
      <c r="E34" s="40"/>
      <c r="F34" s="39" t="n">
        <f aca="false">IF(A34="","",IF(AND(A34=1,pmtType=1),0,IF(roundOpt,ROUND(rate*H33,2),rate*H33)))</f>
        <v>1250</v>
      </c>
      <c r="G34" s="39" t="n">
        <f aca="false">IF(A34="","",C34-F34+D34)</f>
        <v>0</v>
      </c>
      <c r="H34" s="39" t="n">
        <f aca="false">IF(A34="","",H33-G34)</f>
        <v>250000</v>
      </c>
    </row>
    <row r="35" customFormat="false" ht="12" hidden="false" customHeight="false" outlineLevel="0" collapsed="false">
      <c r="A35" s="37" t="n">
        <f aca="false">IF(H34="","",IF(roundOpt,IF(OR(A34&gt;=nper,ROUND(H34,2)&lt;=0),"",A34+1),IF(OR(A34&gt;=nper,H34&lt;=0),"",A34+1)))</f>
        <v>16</v>
      </c>
      <c r="B35" s="38" t="n">
        <f aca="false">IF(A35="","",IF(periods_per_year=26,IF(A35=1,fpdate,B34+14),IF(periods_per_year=52,IF(A35=1,fpdate,B34+7),DATE(YEAR(fpdate),MONTH(fpdate)+(A35-1)*months_per_period,IF(periods_per_year=24,IF((1-MOD(A35,2))=1,DAY(fpdate)+14,DAY(fpdate)),DAY(fpdate))))))</f>
        <v>40299</v>
      </c>
      <c r="C35" s="39" t="n">
        <f aca="false">IF(A35="","",IF(A35&lt;=$D$12*periods_per_year,F35,IF(roundOpt,IF(OR(A35=nper,payment&gt;ROUND((1+rate)*H34,2)),ROUND((1+rate)*H34,2),payment),IF(OR(A35=nper,payment&gt;(1+rate)*H34),(1+rate)*H34,payment))))</f>
        <v>1250</v>
      </c>
      <c r="D35" s="40"/>
      <c r="E35" s="40"/>
      <c r="F35" s="39" t="n">
        <f aca="false">IF(A35="","",IF(AND(A35=1,pmtType=1),0,IF(roundOpt,ROUND(rate*H34,2),rate*H34)))</f>
        <v>1250</v>
      </c>
      <c r="G35" s="39" t="n">
        <f aca="false">IF(A35="","",C35-F35+D35)</f>
        <v>0</v>
      </c>
      <c r="H35" s="39" t="n">
        <f aca="false">IF(A35="","",H34-G35)</f>
        <v>250000</v>
      </c>
    </row>
    <row r="36" customFormat="false" ht="12" hidden="false" customHeight="false" outlineLevel="0" collapsed="false">
      <c r="A36" s="37" t="n">
        <f aca="false">IF(H35="","",IF(roundOpt,IF(OR(A35&gt;=nper,ROUND(H35,2)&lt;=0),"",A35+1),IF(OR(A35&gt;=nper,H35&lt;=0),"",A35+1)))</f>
        <v>17</v>
      </c>
      <c r="B36" s="38" t="n">
        <f aca="false">IF(A36="","",IF(periods_per_year=26,IF(A36=1,fpdate,B35+14),IF(periods_per_year=52,IF(A36=1,fpdate,B35+7),DATE(YEAR(fpdate),MONTH(fpdate)+(A36-1)*months_per_period,IF(periods_per_year=24,IF((1-MOD(A36,2))=1,DAY(fpdate)+14,DAY(fpdate)),DAY(fpdate))))))</f>
        <v>40330</v>
      </c>
      <c r="C36" s="39" t="n">
        <f aca="false">IF(A36="","",IF(A36&lt;=$D$12*periods_per_year,F36,IF(roundOpt,IF(OR(A36=nper,payment&gt;ROUND((1+rate)*H35,2)),ROUND((1+rate)*H35,2),payment),IF(OR(A36=nper,payment&gt;(1+rate)*H35),(1+rate)*H35,payment))))</f>
        <v>1250</v>
      </c>
      <c r="D36" s="40"/>
      <c r="E36" s="40"/>
      <c r="F36" s="39" t="n">
        <f aca="false">IF(A36="","",IF(AND(A36=1,pmtType=1),0,IF(roundOpt,ROUND(rate*H35,2),rate*H35)))</f>
        <v>1250</v>
      </c>
      <c r="G36" s="39" t="n">
        <f aca="false">IF(A36="","",C36-F36+D36)</f>
        <v>0</v>
      </c>
      <c r="H36" s="39" t="n">
        <f aca="false">IF(A36="","",H35-G36)</f>
        <v>250000</v>
      </c>
    </row>
    <row r="37" customFormat="false" ht="12" hidden="false" customHeight="false" outlineLevel="0" collapsed="false">
      <c r="A37" s="37" t="n">
        <f aca="false">IF(H36="","",IF(roundOpt,IF(OR(A36&gt;=nper,ROUND(H36,2)&lt;=0),"",A36+1),IF(OR(A36&gt;=nper,H36&lt;=0),"",A36+1)))</f>
        <v>18</v>
      </c>
      <c r="B37" s="38" t="n">
        <f aca="false">IF(A37="","",IF(periods_per_year=26,IF(A37=1,fpdate,B36+14),IF(periods_per_year=52,IF(A37=1,fpdate,B36+7),DATE(YEAR(fpdate),MONTH(fpdate)+(A37-1)*months_per_period,IF(periods_per_year=24,IF((1-MOD(A37,2))=1,DAY(fpdate)+14,DAY(fpdate)),DAY(fpdate))))))</f>
        <v>40360</v>
      </c>
      <c r="C37" s="39" t="n">
        <f aca="false">IF(A37="","",IF(A37&lt;=$D$12*periods_per_year,F37,IF(roundOpt,IF(OR(A37=nper,payment&gt;ROUND((1+rate)*H36,2)),ROUND((1+rate)*H36,2),payment),IF(OR(A37=nper,payment&gt;(1+rate)*H36),(1+rate)*H36,payment))))</f>
        <v>1250</v>
      </c>
      <c r="D37" s="40"/>
      <c r="E37" s="40"/>
      <c r="F37" s="39" t="n">
        <f aca="false">IF(A37="","",IF(AND(A37=1,pmtType=1),0,IF(roundOpt,ROUND(rate*H36,2),rate*H36)))</f>
        <v>1250</v>
      </c>
      <c r="G37" s="39" t="n">
        <f aca="false">IF(A37="","",C37-F37+D37)</f>
        <v>0</v>
      </c>
      <c r="H37" s="39" t="n">
        <f aca="false">IF(A37="","",H36-G37)</f>
        <v>250000</v>
      </c>
    </row>
    <row r="38" customFormat="false" ht="12" hidden="false" customHeight="false" outlineLevel="0" collapsed="false">
      <c r="A38" s="37" t="n">
        <f aca="false">IF(H37="","",IF(roundOpt,IF(OR(A37&gt;=nper,ROUND(H37,2)&lt;=0),"",A37+1),IF(OR(A37&gt;=nper,H37&lt;=0),"",A37+1)))</f>
        <v>19</v>
      </c>
      <c r="B38" s="38" t="n">
        <f aca="false">IF(A38="","",IF(periods_per_year=26,IF(A38=1,fpdate,B37+14),IF(periods_per_year=52,IF(A38=1,fpdate,B37+7),DATE(YEAR(fpdate),MONTH(fpdate)+(A38-1)*months_per_period,IF(periods_per_year=24,IF((1-MOD(A38,2))=1,DAY(fpdate)+14,DAY(fpdate)),DAY(fpdate))))))</f>
        <v>40391</v>
      </c>
      <c r="C38" s="39" t="n">
        <f aca="false">IF(A38="","",IF(A38&lt;=$D$12*periods_per_year,F38,IF(roundOpt,IF(OR(A38=nper,payment&gt;ROUND((1+rate)*H37,2)),ROUND((1+rate)*H37,2),payment),IF(OR(A38=nper,payment&gt;(1+rate)*H37),(1+rate)*H37,payment))))</f>
        <v>1250</v>
      </c>
      <c r="D38" s="40"/>
      <c r="E38" s="40"/>
      <c r="F38" s="39" t="n">
        <f aca="false">IF(A38="","",IF(AND(A38=1,pmtType=1),0,IF(roundOpt,ROUND(rate*H37,2),rate*H37)))</f>
        <v>1250</v>
      </c>
      <c r="G38" s="39" t="n">
        <f aca="false">IF(A38="","",C38-F38+D38)</f>
        <v>0</v>
      </c>
      <c r="H38" s="39" t="n">
        <f aca="false">IF(A38="","",H37-G38)</f>
        <v>250000</v>
      </c>
    </row>
    <row r="39" customFormat="false" ht="12" hidden="false" customHeight="false" outlineLevel="0" collapsed="false">
      <c r="A39" s="37" t="n">
        <f aca="false">IF(H38="","",IF(roundOpt,IF(OR(A38&gt;=nper,ROUND(H38,2)&lt;=0),"",A38+1),IF(OR(A38&gt;=nper,H38&lt;=0),"",A38+1)))</f>
        <v>20</v>
      </c>
      <c r="B39" s="38" t="n">
        <f aca="false">IF(A39="","",IF(periods_per_year=26,IF(A39=1,fpdate,B38+14),IF(periods_per_year=52,IF(A39=1,fpdate,B38+7),DATE(YEAR(fpdate),MONTH(fpdate)+(A39-1)*months_per_period,IF(periods_per_year=24,IF((1-MOD(A39,2))=1,DAY(fpdate)+14,DAY(fpdate)),DAY(fpdate))))))</f>
        <v>40422</v>
      </c>
      <c r="C39" s="39" t="n">
        <f aca="false">IF(A39="","",IF(A39&lt;=$D$12*periods_per_year,F39,IF(roundOpt,IF(OR(A39=nper,payment&gt;ROUND((1+rate)*H38,2)),ROUND((1+rate)*H38,2),payment),IF(OR(A39=nper,payment&gt;(1+rate)*H38),(1+rate)*H38,payment))))</f>
        <v>1250</v>
      </c>
      <c r="D39" s="40"/>
      <c r="E39" s="40"/>
      <c r="F39" s="39" t="n">
        <f aca="false">IF(A39="","",IF(AND(A39=1,pmtType=1),0,IF(roundOpt,ROUND(rate*H38,2),rate*H38)))</f>
        <v>1250</v>
      </c>
      <c r="G39" s="39" t="n">
        <f aca="false">IF(A39="","",C39-F39+D39)</f>
        <v>0</v>
      </c>
      <c r="H39" s="39" t="n">
        <f aca="false">IF(A39="","",H38-G39)</f>
        <v>250000</v>
      </c>
    </row>
    <row r="40" customFormat="false" ht="12" hidden="false" customHeight="false" outlineLevel="0" collapsed="false">
      <c r="A40" s="37" t="n">
        <f aca="false">IF(H39="","",IF(roundOpt,IF(OR(A39&gt;=nper,ROUND(H39,2)&lt;=0),"",A39+1),IF(OR(A39&gt;=nper,H39&lt;=0),"",A39+1)))</f>
        <v>21</v>
      </c>
      <c r="B40" s="38" t="n">
        <f aca="false">IF(A40="","",IF(periods_per_year=26,IF(A40=1,fpdate,B39+14),IF(periods_per_year=52,IF(A40=1,fpdate,B39+7),DATE(YEAR(fpdate),MONTH(fpdate)+(A40-1)*months_per_period,IF(periods_per_year=24,IF((1-MOD(A40,2))=1,DAY(fpdate)+14,DAY(fpdate)),DAY(fpdate))))))</f>
        <v>40452</v>
      </c>
      <c r="C40" s="39" t="n">
        <f aca="false">IF(A40="","",IF(A40&lt;=$D$12*periods_per_year,F40,IF(roundOpt,IF(OR(A40=nper,payment&gt;ROUND((1+rate)*H39,2)),ROUND((1+rate)*H39,2),payment),IF(OR(A40=nper,payment&gt;(1+rate)*H39),(1+rate)*H39,payment))))</f>
        <v>1250</v>
      </c>
      <c r="D40" s="40"/>
      <c r="E40" s="40"/>
      <c r="F40" s="39" t="n">
        <f aca="false">IF(A40="","",IF(AND(A40=1,pmtType=1),0,IF(roundOpt,ROUND(rate*H39,2),rate*H39)))</f>
        <v>1250</v>
      </c>
      <c r="G40" s="39" t="n">
        <f aca="false">IF(A40="","",C40-F40+D40)</f>
        <v>0</v>
      </c>
      <c r="H40" s="39" t="n">
        <f aca="false">IF(A40="","",H39-G40)</f>
        <v>250000</v>
      </c>
    </row>
    <row r="41" customFormat="false" ht="12" hidden="false" customHeight="false" outlineLevel="0" collapsed="false">
      <c r="A41" s="37" t="n">
        <f aca="false">IF(H40="","",IF(roundOpt,IF(OR(A40&gt;=nper,ROUND(H40,2)&lt;=0),"",A40+1),IF(OR(A40&gt;=nper,H40&lt;=0),"",A40+1)))</f>
        <v>22</v>
      </c>
      <c r="B41" s="38" t="n">
        <f aca="false">IF(A41="","",IF(periods_per_year=26,IF(A41=1,fpdate,B40+14),IF(periods_per_year=52,IF(A41=1,fpdate,B40+7),DATE(YEAR(fpdate),MONTH(fpdate)+(A41-1)*months_per_period,IF(periods_per_year=24,IF((1-MOD(A41,2))=1,DAY(fpdate)+14,DAY(fpdate)),DAY(fpdate))))))</f>
        <v>40483</v>
      </c>
      <c r="C41" s="39" t="n">
        <f aca="false">IF(A41="","",IF(A41&lt;=$D$12*periods_per_year,F41,IF(roundOpt,IF(OR(A41=nper,payment&gt;ROUND((1+rate)*H40,2)),ROUND((1+rate)*H40,2),payment),IF(OR(A41=nper,payment&gt;(1+rate)*H40),(1+rate)*H40,payment))))</f>
        <v>1250</v>
      </c>
      <c r="D41" s="40"/>
      <c r="E41" s="40"/>
      <c r="F41" s="39" t="n">
        <f aca="false">IF(A41="","",IF(AND(A41=1,pmtType=1),0,IF(roundOpt,ROUND(rate*H40,2),rate*H40)))</f>
        <v>1250</v>
      </c>
      <c r="G41" s="39" t="n">
        <f aca="false">IF(A41="","",C41-F41+D41)</f>
        <v>0</v>
      </c>
      <c r="H41" s="39" t="n">
        <f aca="false">IF(A41="","",H40-G41)</f>
        <v>250000</v>
      </c>
    </row>
    <row r="42" customFormat="false" ht="12" hidden="false" customHeight="false" outlineLevel="0" collapsed="false">
      <c r="A42" s="37" t="n">
        <f aca="false">IF(H41="","",IF(roundOpt,IF(OR(A41&gt;=nper,ROUND(H41,2)&lt;=0),"",A41+1),IF(OR(A41&gt;=nper,H41&lt;=0),"",A41+1)))</f>
        <v>23</v>
      </c>
      <c r="B42" s="38" t="n">
        <f aca="false">IF(A42="","",IF(periods_per_year=26,IF(A42=1,fpdate,B41+14),IF(periods_per_year=52,IF(A42=1,fpdate,B41+7),DATE(YEAR(fpdate),MONTH(fpdate)+(A42-1)*months_per_period,IF(periods_per_year=24,IF((1-MOD(A42,2))=1,DAY(fpdate)+14,DAY(fpdate)),DAY(fpdate))))))</f>
        <v>40513</v>
      </c>
      <c r="C42" s="39" t="n">
        <f aca="false">IF(A42="","",IF(A42&lt;=$D$12*periods_per_year,F42,IF(roundOpt,IF(OR(A42=nper,payment&gt;ROUND((1+rate)*H41,2)),ROUND((1+rate)*H41,2),payment),IF(OR(A42=nper,payment&gt;(1+rate)*H41),(1+rate)*H41,payment))))</f>
        <v>1250</v>
      </c>
      <c r="D42" s="40"/>
      <c r="E42" s="40"/>
      <c r="F42" s="39" t="n">
        <f aca="false">IF(A42="","",IF(AND(A42=1,pmtType=1),0,IF(roundOpt,ROUND(rate*H41,2),rate*H41)))</f>
        <v>1250</v>
      </c>
      <c r="G42" s="39" t="n">
        <f aca="false">IF(A42="","",C42-F42+D42)</f>
        <v>0</v>
      </c>
      <c r="H42" s="39" t="n">
        <f aca="false">IF(A42="","",H41-G42)</f>
        <v>250000</v>
      </c>
    </row>
    <row r="43" customFormat="false" ht="12" hidden="false" customHeight="false" outlineLevel="0" collapsed="false">
      <c r="A43" s="37" t="n">
        <f aca="false">IF(H42="","",IF(roundOpt,IF(OR(A42&gt;=nper,ROUND(H42,2)&lt;=0),"",A42+1),IF(OR(A42&gt;=nper,H42&lt;=0),"",A42+1)))</f>
        <v>24</v>
      </c>
      <c r="B43" s="38" t="n">
        <f aca="false">IF(A43="","",IF(periods_per_year=26,IF(A43=1,fpdate,B42+14),IF(periods_per_year=52,IF(A43=1,fpdate,B42+7),DATE(YEAR(fpdate),MONTH(fpdate)+(A43-1)*months_per_period,IF(periods_per_year=24,IF((1-MOD(A43,2))=1,DAY(fpdate)+14,DAY(fpdate)),DAY(fpdate))))))</f>
        <v>40544</v>
      </c>
      <c r="C43" s="39" t="n">
        <f aca="false">IF(A43="","",IF(A43&lt;=$D$12*periods_per_year,F43,IF(roundOpt,IF(OR(A43=nper,payment&gt;ROUND((1+rate)*H42,2)),ROUND((1+rate)*H42,2),payment),IF(OR(A43=nper,payment&gt;(1+rate)*H42),(1+rate)*H42,payment))))</f>
        <v>1250</v>
      </c>
      <c r="D43" s="40"/>
      <c r="E43" s="40"/>
      <c r="F43" s="39" t="n">
        <f aca="false">IF(A43="","",IF(AND(A43=1,pmtType=1),0,IF(roundOpt,ROUND(rate*H42,2),rate*H42)))</f>
        <v>1250</v>
      </c>
      <c r="G43" s="39" t="n">
        <f aca="false">IF(A43="","",C43-F43+D43)</f>
        <v>0</v>
      </c>
      <c r="H43" s="39" t="n">
        <f aca="false">IF(A43="","",H42-G43)</f>
        <v>250000</v>
      </c>
    </row>
    <row r="44" customFormat="false" ht="12" hidden="false" customHeight="false" outlineLevel="0" collapsed="false">
      <c r="A44" s="37" t="n">
        <f aca="false">IF(H43="","",IF(roundOpt,IF(OR(A43&gt;=nper,ROUND(H43,2)&lt;=0),"",A43+1),IF(OR(A43&gt;=nper,H43&lt;=0),"",A43+1)))</f>
        <v>25</v>
      </c>
      <c r="B44" s="38" t="n">
        <f aca="false">IF(A44="","",IF(periods_per_year=26,IF(A44=1,fpdate,B43+14),IF(periods_per_year=52,IF(A44=1,fpdate,B43+7),DATE(YEAR(fpdate),MONTH(fpdate)+(A44-1)*months_per_period,IF(periods_per_year=24,IF((1-MOD(A44,2))=1,DAY(fpdate)+14,DAY(fpdate)),DAY(fpdate))))))</f>
        <v>40575</v>
      </c>
      <c r="C44" s="39" t="n">
        <f aca="false">IF(A44="","",IF(A44&lt;=$D$12*periods_per_year,F44,IF(roundOpt,IF(OR(A44=nper,payment&gt;ROUND((1+rate)*H43,2)),ROUND((1+rate)*H43,2),payment),IF(OR(A44=nper,payment&gt;(1+rate)*H43),(1+rate)*H43,payment))))</f>
        <v>1250</v>
      </c>
      <c r="D44" s="40"/>
      <c r="E44" s="40"/>
      <c r="F44" s="39" t="n">
        <f aca="false">IF(A44="","",IF(AND(A44=1,pmtType=1),0,IF(roundOpt,ROUND(rate*H43,2),rate*H43)))</f>
        <v>1250</v>
      </c>
      <c r="G44" s="39" t="n">
        <f aca="false">IF(A44="","",C44-F44+D44)</f>
        <v>0</v>
      </c>
      <c r="H44" s="39" t="n">
        <f aca="false">IF(A44="","",H43-G44)</f>
        <v>250000</v>
      </c>
    </row>
    <row r="45" customFormat="false" ht="12" hidden="false" customHeight="false" outlineLevel="0" collapsed="false">
      <c r="A45" s="37" t="n">
        <f aca="false">IF(H44="","",IF(roundOpt,IF(OR(A44&gt;=nper,ROUND(H44,2)&lt;=0),"",A44+1),IF(OR(A44&gt;=nper,H44&lt;=0),"",A44+1)))</f>
        <v>26</v>
      </c>
      <c r="B45" s="38" t="n">
        <f aca="false">IF(A45="","",IF(periods_per_year=26,IF(A45=1,fpdate,B44+14),IF(periods_per_year=52,IF(A45=1,fpdate,B44+7),DATE(YEAR(fpdate),MONTH(fpdate)+(A45-1)*months_per_period,IF(periods_per_year=24,IF((1-MOD(A45,2))=1,DAY(fpdate)+14,DAY(fpdate)),DAY(fpdate))))))</f>
        <v>40603</v>
      </c>
      <c r="C45" s="39" t="n">
        <f aca="false">IF(A45="","",IF(A45&lt;=$D$12*periods_per_year,F45,IF(roundOpt,IF(OR(A45=nper,payment&gt;ROUND((1+rate)*H44,2)),ROUND((1+rate)*H44,2),payment),IF(OR(A45=nper,payment&gt;(1+rate)*H44),(1+rate)*H44,payment))))</f>
        <v>1250</v>
      </c>
      <c r="D45" s="40"/>
      <c r="E45" s="40"/>
      <c r="F45" s="39" t="n">
        <f aca="false">IF(A45="","",IF(AND(A45=1,pmtType=1),0,IF(roundOpt,ROUND(rate*H44,2),rate*H44)))</f>
        <v>1250</v>
      </c>
      <c r="G45" s="39" t="n">
        <f aca="false">IF(A45="","",C45-F45+D45)</f>
        <v>0</v>
      </c>
      <c r="H45" s="39" t="n">
        <f aca="false">IF(A45="","",H44-G45)</f>
        <v>250000</v>
      </c>
    </row>
    <row r="46" customFormat="false" ht="12" hidden="false" customHeight="false" outlineLevel="0" collapsed="false">
      <c r="A46" s="37" t="n">
        <f aca="false">IF(H45="","",IF(roundOpt,IF(OR(A45&gt;=nper,ROUND(H45,2)&lt;=0),"",A45+1),IF(OR(A45&gt;=nper,H45&lt;=0),"",A45+1)))</f>
        <v>27</v>
      </c>
      <c r="B46" s="38" t="n">
        <f aca="false">IF(A46="","",IF(periods_per_year=26,IF(A46=1,fpdate,B45+14),IF(periods_per_year=52,IF(A46=1,fpdate,B45+7),DATE(YEAR(fpdate),MONTH(fpdate)+(A46-1)*months_per_period,IF(periods_per_year=24,IF((1-MOD(A46,2))=1,DAY(fpdate)+14,DAY(fpdate)),DAY(fpdate))))))</f>
        <v>40634</v>
      </c>
      <c r="C46" s="39" t="n">
        <f aca="false">IF(A46="","",IF(A46&lt;=$D$12*periods_per_year,F46,IF(roundOpt,IF(OR(A46=nper,payment&gt;ROUND((1+rate)*H45,2)),ROUND((1+rate)*H45,2),payment),IF(OR(A46=nper,payment&gt;(1+rate)*H45),(1+rate)*H45,payment))))</f>
        <v>1250</v>
      </c>
      <c r="D46" s="40"/>
      <c r="E46" s="40"/>
      <c r="F46" s="39" t="n">
        <f aca="false">IF(A46="","",IF(AND(A46=1,pmtType=1),0,IF(roundOpt,ROUND(rate*H45,2),rate*H45)))</f>
        <v>1250</v>
      </c>
      <c r="G46" s="39" t="n">
        <f aca="false">IF(A46="","",C46-F46+D46)</f>
        <v>0</v>
      </c>
      <c r="H46" s="39" t="n">
        <f aca="false">IF(A46="","",H45-G46)</f>
        <v>250000</v>
      </c>
    </row>
    <row r="47" customFormat="false" ht="12" hidden="false" customHeight="false" outlineLevel="0" collapsed="false">
      <c r="A47" s="37" t="n">
        <f aca="false">IF(H46="","",IF(roundOpt,IF(OR(A46&gt;=nper,ROUND(H46,2)&lt;=0),"",A46+1),IF(OR(A46&gt;=nper,H46&lt;=0),"",A46+1)))</f>
        <v>28</v>
      </c>
      <c r="B47" s="38" t="n">
        <f aca="false">IF(A47="","",IF(periods_per_year=26,IF(A47=1,fpdate,B46+14),IF(periods_per_year=52,IF(A47=1,fpdate,B46+7),DATE(YEAR(fpdate),MONTH(fpdate)+(A47-1)*months_per_period,IF(periods_per_year=24,IF((1-MOD(A47,2))=1,DAY(fpdate)+14,DAY(fpdate)),DAY(fpdate))))))</f>
        <v>40664</v>
      </c>
      <c r="C47" s="39" t="n">
        <f aca="false">IF(A47="","",IF(A47&lt;=$D$12*periods_per_year,F47,IF(roundOpt,IF(OR(A47=nper,payment&gt;ROUND((1+rate)*H46,2)),ROUND((1+rate)*H46,2),payment),IF(OR(A47=nper,payment&gt;(1+rate)*H46),(1+rate)*H46,payment))))</f>
        <v>1250</v>
      </c>
      <c r="D47" s="40"/>
      <c r="E47" s="40"/>
      <c r="F47" s="39" t="n">
        <f aca="false">IF(A47="","",IF(AND(A47=1,pmtType=1),0,IF(roundOpt,ROUND(rate*H46,2),rate*H46)))</f>
        <v>1250</v>
      </c>
      <c r="G47" s="39" t="n">
        <f aca="false">IF(A47="","",C47-F47+D47)</f>
        <v>0</v>
      </c>
      <c r="H47" s="39" t="n">
        <f aca="false">IF(A47="","",H46-G47)</f>
        <v>250000</v>
      </c>
    </row>
    <row r="48" customFormat="false" ht="12" hidden="false" customHeight="false" outlineLevel="0" collapsed="false">
      <c r="A48" s="37" t="n">
        <f aca="false">IF(H47="","",IF(roundOpt,IF(OR(A47&gt;=nper,ROUND(H47,2)&lt;=0),"",A47+1),IF(OR(A47&gt;=nper,H47&lt;=0),"",A47+1)))</f>
        <v>29</v>
      </c>
      <c r="B48" s="38" t="n">
        <f aca="false">IF(A48="","",IF(periods_per_year=26,IF(A48=1,fpdate,B47+14),IF(periods_per_year=52,IF(A48=1,fpdate,B47+7),DATE(YEAR(fpdate),MONTH(fpdate)+(A48-1)*months_per_period,IF(periods_per_year=24,IF((1-MOD(A48,2))=1,DAY(fpdate)+14,DAY(fpdate)),DAY(fpdate))))))</f>
        <v>40695</v>
      </c>
      <c r="C48" s="39" t="n">
        <f aca="false">IF(A48="","",IF(A48&lt;=$D$12*periods_per_year,F48,IF(roundOpt,IF(OR(A48=nper,payment&gt;ROUND((1+rate)*H47,2)),ROUND((1+rate)*H47,2),payment),IF(OR(A48=nper,payment&gt;(1+rate)*H47),(1+rate)*H47,payment))))</f>
        <v>1250</v>
      </c>
      <c r="D48" s="40"/>
      <c r="E48" s="40"/>
      <c r="F48" s="39" t="n">
        <f aca="false">IF(A48="","",IF(AND(A48=1,pmtType=1),0,IF(roundOpt,ROUND(rate*H47,2),rate*H47)))</f>
        <v>1250</v>
      </c>
      <c r="G48" s="39" t="n">
        <f aca="false">IF(A48="","",C48-F48+D48)</f>
        <v>0</v>
      </c>
      <c r="H48" s="39" t="n">
        <f aca="false">IF(A48="","",H47-G48)</f>
        <v>250000</v>
      </c>
    </row>
    <row r="49" customFormat="false" ht="12" hidden="false" customHeight="false" outlineLevel="0" collapsed="false">
      <c r="A49" s="37" t="n">
        <f aca="false">IF(H48="","",IF(roundOpt,IF(OR(A48&gt;=nper,ROUND(H48,2)&lt;=0),"",A48+1),IF(OR(A48&gt;=nper,H48&lt;=0),"",A48+1)))</f>
        <v>30</v>
      </c>
      <c r="B49" s="38" t="n">
        <f aca="false">IF(A49="","",IF(periods_per_year=26,IF(A49=1,fpdate,B48+14),IF(periods_per_year=52,IF(A49=1,fpdate,B48+7),DATE(YEAR(fpdate),MONTH(fpdate)+(A49-1)*months_per_period,IF(periods_per_year=24,IF((1-MOD(A49,2))=1,DAY(fpdate)+14,DAY(fpdate)),DAY(fpdate))))))</f>
        <v>40725</v>
      </c>
      <c r="C49" s="39" t="n">
        <f aca="false">IF(A49="","",IF(A49&lt;=$D$12*periods_per_year,F49,IF(roundOpt,IF(OR(A49=nper,payment&gt;ROUND((1+rate)*H48,2)),ROUND((1+rate)*H48,2),payment),IF(OR(A49=nper,payment&gt;(1+rate)*H48),(1+rate)*H48,payment))))</f>
        <v>1250</v>
      </c>
      <c r="D49" s="40"/>
      <c r="E49" s="40"/>
      <c r="F49" s="39" t="n">
        <f aca="false">IF(A49="","",IF(AND(A49=1,pmtType=1),0,IF(roundOpt,ROUND(rate*H48,2),rate*H48)))</f>
        <v>1250</v>
      </c>
      <c r="G49" s="39" t="n">
        <f aca="false">IF(A49="","",C49-F49+D49)</f>
        <v>0</v>
      </c>
      <c r="H49" s="39" t="n">
        <f aca="false">IF(A49="","",H48-G49)</f>
        <v>250000</v>
      </c>
    </row>
    <row r="50" customFormat="false" ht="12" hidden="false" customHeight="false" outlineLevel="0" collapsed="false">
      <c r="A50" s="37" t="n">
        <f aca="false">IF(H49="","",IF(roundOpt,IF(OR(A49&gt;=nper,ROUND(H49,2)&lt;=0),"",A49+1),IF(OR(A49&gt;=nper,H49&lt;=0),"",A49+1)))</f>
        <v>31</v>
      </c>
      <c r="B50" s="38" t="n">
        <f aca="false">IF(A50="","",IF(periods_per_year=26,IF(A50=1,fpdate,B49+14),IF(periods_per_year=52,IF(A50=1,fpdate,B49+7),DATE(YEAR(fpdate),MONTH(fpdate)+(A50-1)*months_per_period,IF(periods_per_year=24,IF((1-MOD(A50,2))=1,DAY(fpdate)+14,DAY(fpdate)),DAY(fpdate))))))</f>
        <v>40756</v>
      </c>
      <c r="C50" s="39" t="n">
        <f aca="false">IF(A50="","",IF(A50&lt;=$D$12*periods_per_year,F50,IF(roundOpt,IF(OR(A50=nper,payment&gt;ROUND((1+rate)*H49,2)),ROUND((1+rate)*H49,2),payment),IF(OR(A50=nper,payment&gt;(1+rate)*H49),(1+rate)*H49,payment))))</f>
        <v>1250</v>
      </c>
      <c r="D50" s="40"/>
      <c r="E50" s="40"/>
      <c r="F50" s="39" t="n">
        <f aca="false">IF(A50="","",IF(AND(A50=1,pmtType=1),0,IF(roundOpt,ROUND(rate*H49,2),rate*H49)))</f>
        <v>1250</v>
      </c>
      <c r="G50" s="39" t="n">
        <f aca="false">IF(A50="","",C50-F50+D50)</f>
        <v>0</v>
      </c>
      <c r="H50" s="39" t="n">
        <f aca="false">IF(A50="","",H49-G50)</f>
        <v>250000</v>
      </c>
    </row>
    <row r="51" customFormat="false" ht="12" hidden="false" customHeight="false" outlineLevel="0" collapsed="false">
      <c r="A51" s="37" t="n">
        <f aca="false">IF(H50="","",IF(roundOpt,IF(OR(A50&gt;=nper,ROUND(H50,2)&lt;=0),"",A50+1),IF(OR(A50&gt;=nper,H50&lt;=0),"",A50+1)))</f>
        <v>32</v>
      </c>
      <c r="B51" s="38" t="n">
        <f aca="false">IF(A51="","",IF(periods_per_year=26,IF(A51=1,fpdate,B50+14),IF(periods_per_year=52,IF(A51=1,fpdate,B50+7),DATE(YEAR(fpdate),MONTH(fpdate)+(A51-1)*months_per_period,IF(periods_per_year=24,IF((1-MOD(A51,2))=1,DAY(fpdate)+14,DAY(fpdate)),DAY(fpdate))))))</f>
        <v>40787</v>
      </c>
      <c r="C51" s="39" t="n">
        <f aca="false">IF(A51="","",IF(A51&lt;=$D$12*periods_per_year,F51,IF(roundOpt,IF(OR(A51=nper,payment&gt;ROUND((1+rate)*H50,2)),ROUND((1+rate)*H50,2),payment),IF(OR(A51=nper,payment&gt;(1+rate)*H50),(1+rate)*H50,payment))))</f>
        <v>1250</v>
      </c>
      <c r="D51" s="40"/>
      <c r="E51" s="40"/>
      <c r="F51" s="39" t="n">
        <f aca="false">IF(A51="","",IF(AND(A51=1,pmtType=1),0,IF(roundOpt,ROUND(rate*H50,2),rate*H50)))</f>
        <v>1250</v>
      </c>
      <c r="G51" s="39" t="n">
        <f aca="false">IF(A51="","",C51-F51+D51)</f>
        <v>0</v>
      </c>
      <c r="H51" s="39" t="n">
        <f aca="false">IF(A51="","",H50-G51)</f>
        <v>250000</v>
      </c>
    </row>
    <row r="52" customFormat="false" ht="12" hidden="false" customHeight="false" outlineLevel="0" collapsed="false">
      <c r="A52" s="37" t="n">
        <f aca="false">IF(H51="","",IF(roundOpt,IF(OR(A51&gt;=nper,ROUND(H51,2)&lt;=0),"",A51+1),IF(OR(A51&gt;=nper,H51&lt;=0),"",A51+1)))</f>
        <v>33</v>
      </c>
      <c r="B52" s="38" t="n">
        <f aca="false">IF(A52="","",IF(periods_per_year=26,IF(A52=1,fpdate,B51+14),IF(periods_per_year=52,IF(A52=1,fpdate,B51+7),DATE(YEAR(fpdate),MONTH(fpdate)+(A52-1)*months_per_period,IF(periods_per_year=24,IF((1-MOD(A52,2))=1,DAY(fpdate)+14,DAY(fpdate)),DAY(fpdate))))))</f>
        <v>40817</v>
      </c>
      <c r="C52" s="39" t="n">
        <f aca="false">IF(A52="","",IF(A52&lt;=$D$12*periods_per_year,F52,IF(roundOpt,IF(OR(A52=nper,payment&gt;ROUND((1+rate)*H51,2)),ROUND((1+rate)*H51,2),payment),IF(OR(A52=nper,payment&gt;(1+rate)*H51),(1+rate)*H51,payment))))</f>
        <v>1250</v>
      </c>
      <c r="D52" s="40"/>
      <c r="E52" s="40"/>
      <c r="F52" s="39" t="n">
        <f aca="false">IF(A52="","",IF(AND(A52=1,pmtType=1),0,IF(roundOpt,ROUND(rate*H51,2),rate*H51)))</f>
        <v>1250</v>
      </c>
      <c r="G52" s="39" t="n">
        <f aca="false">IF(A52="","",C52-F52+D52)</f>
        <v>0</v>
      </c>
      <c r="H52" s="39" t="n">
        <f aca="false">IF(A52="","",H51-G52)</f>
        <v>250000</v>
      </c>
    </row>
    <row r="53" customFormat="false" ht="12" hidden="false" customHeight="false" outlineLevel="0" collapsed="false">
      <c r="A53" s="37" t="n">
        <f aca="false">IF(H52="","",IF(roundOpt,IF(OR(A52&gt;=nper,ROUND(H52,2)&lt;=0),"",A52+1),IF(OR(A52&gt;=nper,H52&lt;=0),"",A52+1)))</f>
        <v>34</v>
      </c>
      <c r="B53" s="38" t="n">
        <f aca="false">IF(A53="","",IF(periods_per_year=26,IF(A53=1,fpdate,B52+14),IF(periods_per_year=52,IF(A53=1,fpdate,B52+7),DATE(YEAR(fpdate),MONTH(fpdate)+(A53-1)*months_per_period,IF(periods_per_year=24,IF((1-MOD(A53,2))=1,DAY(fpdate)+14,DAY(fpdate)),DAY(fpdate))))))</f>
        <v>40848</v>
      </c>
      <c r="C53" s="39" t="n">
        <f aca="false">IF(A53="","",IF(A53&lt;=$D$12*periods_per_year,F53,IF(roundOpt,IF(OR(A53=nper,payment&gt;ROUND((1+rate)*H52,2)),ROUND((1+rate)*H52,2),payment),IF(OR(A53=nper,payment&gt;(1+rate)*H52),(1+rate)*H52,payment))))</f>
        <v>1250</v>
      </c>
      <c r="D53" s="40"/>
      <c r="E53" s="40"/>
      <c r="F53" s="39" t="n">
        <f aca="false">IF(A53="","",IF(AND(A53=1,pmtType=1),0,IF(roundOpt,ROUND(rate*H52,2),rate*H52)))</f>
        <v>1250</v>
      </c>
      <c r="G53" s="39" t="n">
        <f aca="false">IF(A53="","",C53-F53+D53)</f>
        <v>0</v>
      </c>
      <c r="H53" s="39" t="n">
        <f aca="false">IF(A53="","",H52-G53)</f>
        <v>250000</v>
      </c>
    </row>
    <row r="54" customFormat="false" ht="12" hidden="false" customHeight="false" outlineLevel="0" collapsed="false">
      <c r="A54" s="37" t="n">
        <f aca="false">IF(H53="","",IF(roundOpt,IF(OR(A53&gt;=nper,ROUND(H53,2)&lt;=0),"",A53+1),IF(OR(A53&gt;=nper,H53&lt;=0),"",A53+1)))</f>
        <v>35</v>
      </c>
      <c r="B54" s="38" t="n">
        <f aca="false">IF(A54="","",IF(periods_per_year=26,IF(A54=1,fpdate,B53+14),IF(periods_per_year=52,IF(A54=1,fpdate,B53+7),DATE(YEAR(fpdate),MONTH(fpdate)+(A54-1)*months_per_period,IF(periods_per_year=24,IF((1-MOD(A54,2))=1,DAY(fpdate)+14,DAY(fpdate)),DAY(fpdate))))))</f>
        <v>40878</v>
      </c>
      <c r="C54" s="39" t="n">
        <f aca="false">IF(A54="","",IF(A54&lt;=$D$12*periods_per_year,F54,IF(roundOpt,IF(OR(A54=nper,payment&gt;ROUND((1+rate)*H53,2)),ROUND((1+rate)*H53,2),payment),IF(OR(A54=nper,payment&gt;(1+rate)*H53),(1+rate)*H53,payment))))</f>
        <v>1250</v>
      </c>
      <c r="D54" s="40"/>
      <c r="E54" s="40"/>
      <c r="F54" s="39" t="n">
        <f aca="false">IF(A54="","",IF(AND(A54=1,pmtType=1),0,IF(roundOpt,ROUND(rate*H53,2),rate*H53)))</f>
        <v>1250</v>
      </c>
      <c r="G54" s="39" t="n">
        <f aca="false">IF(A54="","",C54-F54+D54)</f>
        <v>0</v>
      </c>
      <c r="H54" s="39" t="n">
        <f aca="false">IF(A54="","",H53-G54)</f>
        <v>250000</v>
      </c>
    </row>
    <row r="55" customFormat="false" ht="12" hidden="false" customHeight="false" outlineLevel="0" collapsed="false">
      <c r="A55" s="37" t="n">
        <f aca="false">IF(H54="","",IF(roundOpt,IF(OR(A54&gt;=nper,ROUND(H54,2)&lt;=0),"",A54+1),IF(OR(A54&gt;=nper,H54&lt;=0),"",A54+1)))</f>
        <v>36</v>
      </c>
      <c r="B55" s="38" t="n">
        <f aca="false">IF(A55="","",IF(periods_per_year=26,IF(A55=1,fpdate,B54+14),IF(periods_per_year=52,IF(A55=1,fpdate,B54+7),DATE(YEAR(fpdate),MONTH(fpdate)+(A55-1)*months_per_period,IF(periods_per_year=24,IF((1-MOD(A55,2))=1,DAY(fpdate)+14,DAY(fpdate)),DAY(fpdate))))))</f>
        <v>40909</v>
      </c>
      <c r="C55" s="39" t="n">
        <f aca="false">IF(A55="","",IF(A55&lt;=$D$12*periods_per_year,F55,IF(roundOpt,IF(OR(A55=nper,payment&gt;ROUND((1+rate)*H54,2)),ROUND((1+rate)*H54,2),payment),IF(OR(A55=nper,payment&gt;(1+rate)*H54),(1+rate)*H54,payment))))</f>
        <v>1250</v>
      </c>
      <c r="D55" s="40"/>
      <c r="E55" s="40"/>
      <c r="F55" s="39" t="n">
        <f aca="false">IF(A55="","",IF(AND(A55=1,pmtType=1),0,IF(roundOpt,ROUND(rate*H54,2),rate*H54)))</f>
        <v>1250</v>
      </c>
      <c r="G55" s="39" t="n">
        <f aca="false">IF(A55="","",C55-F55+D55)</f>
        <v>0</v>
      </c>
      <c r="H55" s="39" t="n">
        <f aca="false">IF(A55="","",H54-G55)</f>
        <v>250000</v>
      </c>
    </row>
    <row r="56" customFormat="false" ht="12" hidden="false" customHeight="false" outlineLevel="0" collapsed="false">
      <c r="A56" s="37" t="n">
        <f aca="false">IF(H55="","",IF(roundOpt,IF(OR(A55&gt;=nper,ROUND(H55,2)&lt;=0),"",A55+1),IF(OR(A55&gt;=nper,H55&lt;=0),"",A55+1)))</f>
        <v>37</v>
      </c>
      <c r="B56" s="38" t="n">
        <f aca="false">IF(A56="","",IF(periods_per_year=26,IF(A56=1,fpdate,B55+14),IF(periods_per_year=52,IF(A56=1,fpdate,B55+7),DATE(YEAR(fpdate),MONTH(fpdate)+(A56-1)*months_per_period,IF(periods_per_year=24,IF((1-MOD(A56,2))=1,DAY(fpdate)+14,DAY(fpdate)),DAY(fpdate))))))</f>
        <v>40940</v>
      </c>
      <c r="C56" s="39" t="n">
        <f aca="false">IF(A56="","",IF(A56&lt;=$D$12*periods_per_year,F56,IF(roundOpt,IF(OR(A56=nper,payment&gt;ROUND((1+rate)*H55,2)),ROUND((1+rate)*H55,2),payment),IF(OR(A56=nper,payment&gt;(1+rate)*H55),(1+rate)*H55,payment))))</f>
        <v>1250</v>
      </c>
      <c r="D56" s="40"/>
      <c r="E56" s="40"/>
      <c r="F56" s="39" t="n">
        <f aca="false">IF(A56="","",IF(AND(A56=1,pmtType=1),0,IF(roundOpt,ROUND(rate*H55,2),rate*H55)))</f>
        <v>1250</v>
      </c>
      <c r="G56" s="39" t="n">
        <f aca="false">IF(A56="","",C56-F56+D56)</f>
        <v>0</v>
      </c>
      <c r="H56" s="39" t="n">
        <f aca="false">IF(A56="","",H55-G56)</f>
        <v>250000</v>
      </c>
    </row>
    <row r="57" customFormat="false" ht="12" hidden="false" customHeight="false" outlineLevel="0" collapsed="false">
      <c r="A57" s="37" t="n">
        <f aca="false">IF(H56="","",IF(roundOpt,IF(OR(A56&gt;=nper,ROUND(H56,2)&lt;=0),"",A56+1),IF(OR(A56&gt;=nper,H56&lt;=0),"",A56+1)))</f>
        <v>38</v>
      </c>
      <c r="B57" s="38" t="n">
        <f aca="false">IF(A57="","",IF(periods_per_year=26,IF(A57=1,fpdate,B56+14),IF(periods_per_year=52,IF(A57=1,fpdate,B56+7),DATE(YEAR(fpdate),MONTH(fpdate)+(A57-1)*months_per_period,IF(periods_per_year=24,IF((1-MOD(A57,2))=1,DAY(fpdate)+14,DAY(fpdate)),DAY(fpdate))))))</f>
        <v>40969</v>
      </c>
      <c r="C57" s="39" t="n">
        <f aca="false">IF(A57="","",IF(A57&lt;=$D$12*periods_per_year,F57,IF(roundOpt,IF(OR(A57=nper,payment&gt;ROUND((1+rate)*H56,2)),ROUND((1+rate)*H56,2),payment),IF(OR(A57=nper,payment&gt;(1+rate)*H56),(1+rate)*H56,payment))))</f>
        <v>1250</v>
      </c>
      <c r="D57" s="40"/>
      <c r="E57" s="40"/>
      <c r="F57" s="39" t="n">
        <f aca="false">IF(A57="","",IF(AND(A57=1,pmtType=1),0,IF(roundOpt,ROUND(rate*H56,2),rate*H56)))</f>
        <v>1250</v>
      </c>
      <c r="G57" s="39" t="n">
        <f aca="false">IF(A57="","",C57-F57+D57)</f>
        <v>0</v>
      </c>
      <c r="H57" s="39" t="n">
        <f aca="false">IF(A57="","",H56-G57)</f>
        <v>250000</v>
      </c>
    </row>
    <row r="58" customFormat="false" ht="12" hidden="false" customHeight="false" outlineLevel="0" collapsed="false">
      <c r="A58" s="37" t="n">
        <f aca="false">IF(H57="","",IF(roundOpt,IF(OR(A57&gt;=nper,ROUND(H57,2)&lt;=0),"",A57+1),IF(OR(A57&gt;=nper,H57&lt;=0),"",A57+1)))</f>
        <v>39</v>
      </c>
      <c r="B58" s="38" t="n">
        <f aca="false">IF(A58="","",IF(periods_per_year=26,IF(A58=1,fpdate,B57+14),IF(periods_per_year=52,IF(A58=1,fpdate,B57+7),DATE(YEAR(fpdate),MONTH(fpdate)+(A58-1)*months_per_period,IF(periods_per_year=24,IF((1-MOD(A58,2))=1,DAY(fpdate)+14,DAY(fpdate)),DAY(fpdate))))))</f>
        <v>41000</v>
      </c>
      <c r="C58" s="39" t="n">
        <f aca="false">IF(A58="","",IF(A58&lt;=$D$12*periods_per_year,F58,IF(roundOpt,IF(OR(A58=nper,payment&gt;ROUND((1+rate)*H57,2)),ROUND((1+rate)*H57,2),payment),IF(OR(A58=nper,payment&gt;(1+rate)*H57),(1+rate)*H57,payment))))</f>
        <v>1250</v>
      </c>
      <c r="D58" s="40"/>
      <c r="E58" s="40"/>
      <c r="F58" s="39" t="n">
        <f aca="false">IF(A58="","",IF(AND(A58=1,pmtType=1),0,IF(roundOpt,ROUND(rate*H57,2),rate*H57)))</f>
        <v>1250</v>
      </c>
      <c r="G58" s="39" t="n">
        <f aca="false">IF(A58="","",C58-F58+D58)</f>
        <v>0</v>
      </c>
      <c r="H58" s="39" t="n">
        <f aca="false">IF(A58="","",H57-G58)</f>
        <v>250000</v>
      </c>
    </row>
    <row r="59" customFormat="false" ht="12" hidden="false" customHeight="false" outlineLevel="0" collapsed="false">
      <c r="A59" s="37" t="n">
        <f aca="false">IF(H58="","",IF(roundOpt,IF(OR(A58&gt;=nper,ROUND(H58,2)&lt;=0),"",A58+1),IF(OR(A58&gt;=nper,H58&lt;=0),"",A58+1)))</f>
        <v>40</v>
      </c>
      <c r="B59" s="38" t="n">
        <f aca="false">IF(A59="","",IF(periods_per_year=26,IF(A59=1,fpdate,B58+14),IF(periods_per_year=52,IF(A59=1,fpdate,B58+7),DATE(YEAR(fpdate),MONTH(fpdate)+(A59-1)*months_per_period,IF(periods_per_year=24,IF((1-MOD(A59,2))=1,DAY(fpdate)+14,DAY(fpdate)),DAY(fpdate))))))</f>
        <v>41030</v>
      </c>
      <c r="C59" s="39" t="n">
        <f aca="false">IF(A59="","",IF(A59&lt;=$D$12*periods_per_year,F59,IF(roundOpt,IF(OR(A59=nper,payment&gt;ROUND((1+rate)*H58,2)),ROUND((1+rate)*H58,2),payment),IF(OR(A59=nper,payment&gt;(1+rate)*H58),(1+rate)*H58,payment))))</f>
        <v>1250</v>
      </c>
      <c r="D59" s="40"/>
      <c r="E59" s="40"/>
      <c r="F59" s="39" t="n">
        <f aca="false">IF(A59="","",IF(AND(A59=1,pmtType=1),0,IF(roundOpt,ROUND(rate*H58,2),rate*H58)))</f>
        <v>1250</v>
      </c>
      <c r="G59" s="39" t="n">
        <f aca="false">IF(A59="","",C59-F59+D59)</f>
        <v>0</v>
      </c>
      <c r="H59" s="39" t="n">
        <f aca="false">IF(A59="","",H58-G59)</f>
        <v>250000</v>
      </c>
    </row>
    <row r="60" customFormat="false" ht="12" hidden="false" customHeight="false" outlineLevel="0" collapsed="false">
      <c r="A60" s="37" t="n">
        <f aca="false">IF(H59="","",IF(roundOpt,IF(OR(A59&gt;=nper,ROUND(H59,2)&lt;=0),"",A59+1),IF(OR(A59&gt;=nper,H59&lt;=0),"",A59+1)))</f>
        <v>41</v>
      </c>
      <c r="B60" s="38" t="n">
        <f aca="false">IF(A60="","",IF(periods_per_year=26,IF(A60=1,fpdate,B59+14),IF(periods_per_year=52,IF(A60=1,fpdate,B59+7),DATE(YEAR(fpdate),MONTH(fpdate)+(A60-1)*months_per_period,IF(periods_per_year=24,IF((1-MOD(A60,2))=1,DAY(fpdate)+14,DAY(fpdate)),DAY(fpdate))))))</f>
        <v>41061</v>
      </c>
      <c r="C60" s="39" t="n">
        <f aca="false">IF(A60="","",IF(A60&lt;=$D$12*periods_per_year,F60,IF(roundOpt,IF(OR(A60=nper,payment&gt;ROUND((1+rate)*H59,2)),ROUND((1+rate)*H59,2),payment),IF(OR(A60=nper,payment&gt;(1+rate)*H59),(1+rate)*H59,payment))))</f>
        <v>1250</v>
      </c>
      <c r="D60" s="40"/>
      <c r="E60" s="40"/>
      <c r="F60" s="39" t="n">
        <f aca="false">IF(A60="","",IF(AND(A60=1,pmtType=1),0,IF(roundOpt,ROUND(rate*H59,2),rate*H59)))</f>
        <v>1250</v>
      </c>
      <c r="G60" s="39" t="n">
        <f aca="false">IF(A60="","",C60-F60+D60)</f>
        <v>0</v>
      </c>
      <c r="H60" s="39" t="n">
        <f aca="false">IF(A60="","",H59-G60)</f>
        <v>250000</v>
      </c>
    </row>
    <row r="61" customFormat="false" ht="12" hidden="false" customHeight="false" outlineLevel="0" collapsed="false">
      <c r="A61" s="37" t="n">
        <f aca="false">IF(H60="","",IF(roundOpt,IF(OR(A60&gt;=nper,ROUND(H60,2)&lt;=0),"",A60+1),IF(OR(A60&gt;=nper,H60&lt;=0),"",A60+1)))</f>
        <v>42</v>
      </c>
      <c r="B61" s="38" t="n">
        <f aca="false">IF(A61="","",IF(periods_per_year=26,IF(A61=1,fpdate,B60+14),IF(periods_per_year=52,IF(A61=1,fpdate,B60+7),DATE(YEAR(fpdate),MONTH(fpdate)+(A61-1)*months_per_period,IF(periods_per_year=24,IF((1-MOD(A61,2))=1,DAY(fpdate)+14,DAY(fpdate)),DAY(fpdate))))))</f>
        <v>41091</v>
      </c>
      <c r="C61" s="39" t="n">
        <f aca="false">IF(A61="","",IF(A61&lt;=$D$12*periods_per_year,F61,IF(roundOpt,IF(OR(A61=nper,payment&gt;ROUND((1+rate)*H60,2)),ROUND((1+rate)*H60,2),payment),IF(OR(A61=nper,payment&gt;(1+rate)*H60),(1+rate)*H60,payment))))</f>
        <v>1250</v>
      </c>
      <c r="D61" s="40"/>
      <c r="E61" s="40"/>
      <c r="F61" s="39" t="n">
        <f aca="false">IF(A61="","",IF(AND(A61=1,pmtType=1),0,IF(roundOpt,ROUND(rate*H60,2),rate*H60)))</f>
        <v>1250</v>
      </c>
      <c r="G61" s="39" t="n">
        <f aca="false">IF(A61="","",C61-F61+D61)</f>
        <v>0</v>
      </c>
      <c r="H61" s="39" t="n">
        <f aca="false">IF(A61="","",H60-G61)</f>
        <v>250000</v>
      </c>
    </row>
    <row r="62" customFormat="false" ht="12" hidden="false" customHeight="false" outlineLevel="0" collapsed="false">
      <c r="A62" s="37" t="n">
        <f aca="false">IF(H61="","",IF(roundOpt,IF(OR(A61&gt;=nper,ROUND(H61,2)&lt;=0),"",A61+1),IF(OR(A61&gt;=nper,H61&lt;=0),"",A61+1)))</f>
        <v>43</v>
      </c>
      <c r="B62" s="38" t="n">
        <f aca="false">IF(A62="","",IF(periods_per_year=26,IF(A62=1,fpdate,B61+14),IF(periods_per_year=52,IF(A62=1,fpdate,B61+7),DATE(YEAR(fpdate),MONTH(fpdate)+(A62-1)*months_per_period,IF(periods_per_year=24,IF((1-MOD(A62,2))=1,DAY(fpdate)+14,DAY(fpdate)),DAY(fpdate))))))</f>
        <v>41122</v>
      </c>
      <c r="C62" s="39" t="n">
        <f aca="false">IF(A62="","",IF(A62&lt;=$D$12*periods_per_year,F62,IF(roundOpt,IF(OR(A62=nper,payment&gt;ROUND((1+rate)*H61,2)),ROUND((1+rate)*H61,2),payment),IF(OR(A62=nper,payment&gt;(1+rate)*H61),(1+rate)*H61,payment))))</f>
        <v>1250</v>
      </c>
      <c r="D62" s="40"/>
      <c r="E62" s="40"/>
      <c r="F62" s="39" t="n">
        <f aca="false">IF(A62="","",IF(AND(A62=1,pmtType=1),0,IF(roundOpt,ROUND(rate*H61,2),rate*H61)))</f>
        <v>1250</v>
      </c>
      <c r="G62" s="39" t="n">
        <f aca="false">IF(A62="","",C62-F62+D62)</f>
        <v>0</v>
      </c>
      <c r="H62" s="39" t="n">
        <f aca="false">IF(A62="","",H61-G62)</f>
        <v>250000</v>
      </c>
    </row>
    <row r="63" customFormat="false" ht="12" hidden="false" customHeight="false" outlineLevel="0" collapsed="false">
      <c r="A63" s="37" t="n">
        <f aca="false">IF(H62="","",IF(roundOpt,IF(OR(A62&gt;=nper,ROUND(H62,2)&lt;=0),"",A62+1),IF(OR(A62&gt;=nper,H62&lt;=0),"",A62+1)))</f>
        <v>44</v>
      </c>
      <c r="B63" s="38" t="n">
        <f aca="false">IF(A63="","",IF(periods_per_year=26,IF(A63=1,fpdate,B62+14),IF(periods_per_year=52,IF(A63=1,fpdate,B62+7),DATE(YEAR(fpdate),MONTH(fpdate)+(A63-1)*months_per_period,IF(periods_per_year=24,IF((1-MOD(A63,2))=1,DAY(fpdate)+14,DAY(fpdate)),DAY(fpdate))))))</f>
        <v>41153</v>
      </c>
      <c r="C63" s="39" t="n">
        <f aca="false">IF(A63="","",IF(A63&lt;=$D$12*periods_per_year,F63,IF(roundOpt,IF(OR(A63=nper,payment&gt;ROUND((1+rate)*H62,2)),ROUND((1+rate)*H62,2),payment),IF(OR(A63=nper,payment&gt;(1+rate)*H62),(1+rate)*H62,payment))))</f>
        <v>1250</v>
      </c>
      <c r="D63" s="40"/>
      <c r="E63" s="40"/>
      <c r="F63" s="39" t="n">
        <f aca="false">IF(A63="","",IF(AND(A63=1,pmtType=1),0,IF(roundOpt,ROUND(rate*H62,2),rate*H62)))</f>
        <v>1250</v>
      </c>
      <c r="G63" s="39" t="n">
        <f aca="false">IF(A63="","",C63-F63+D63)</f>
        <v>0</v>
      </c>
      <c r="H63" s="39" t="n">
        <f aca="false">IF(A63="","",H62-G63)</f>
        <v>250000</v>
      </c>
    </row>
    <row r="64" customFormat="false" ht="12" hidden="false" customHeight="false" outlineLevel="0" collapsed="false">
      <c r="A64" s="37" t="n">
        <f aca="false">IF(H63="","",IF(roundOpt,IF(OR(A63&gt;=nper,ROUND(H63,2)&lt;=0),"",A63+1),IF(OR(A63&gt;=nper,H63&lt;=0),"",A63+1)))</f>
        <v>45</v>
      </c>
      <c r="B64" s="38" t="n">
        <f aca="false">IF(A64="","",IF(periods_per_year=26,IF(A64=1,fpdate,B63+14),IF(periods_per_year=52,IF(A64=1,fpdate,B63+7),DATE(YEAR(fpdate),MONTH(fpdate)+(A64-1)*months_per_period,IF(periods_per_year=24,IF((1-MOD(A64,2))=1,DAY(fpdate)+14,DAY(fpdate)),DAY(fpdate))))))</f>
        <v>41183</v>
      </c>
      <c r="C64" s="39" t="n">
        <f aca="false">IF(A64="","",IF(A64&lt;=$D$12*periods_per_year,F64,IF(roundOpt,IF(OR(A64=nper,payment&gt;ROUND((1+rate)*H63,2)),ROUND((1+rate)*H63,2),payment),IF(OR(A64=nper,payment&gt;(1+rate)*H63),(1+rate)*H63,payment))))</f>
        <v>1250</v>
      </c>
      <c r="D64" s="40"/>
      <c r="E64" s="40"/>
      <c r="F64" s="39" t="n">
        <f aca="false">IF(A64="","",IF(AND(A64=1,pmtType=1),0,IF(roundOpt,ROUND(rate*H63,2),rate*H63)))</f>
        <v>1250</v>
      </c>
      <c r="G64" s="39" t="n">
        <f aca="false">IF(A64="","",C64-F64+D64)</f>
        <v>0</v>
      </c>
      <c r="H64" s="39" t="n">
        <f aca="false">IF(A64="","",H63-G64)</f>
        <v>250000</v>
      </c>
    </row>
    <row r="65" customFormat="false" ht="12" hidden="false" customHeight="false" outlineLevel="0" collapsed="false">
      <c r="A65" s="37" t="n">
        <f aca="false">IF(H64="","",IF(roundOpt,IF(OR(A64&gt;=nper,ROUND(H64,2)&lt;=0),"",A64+1),IF(OR(A64&gt;=nper,H64&lt;=0),"",A64+1)))</f>
        <v>46</v>
      </c>
      <c r="B65" s="38" t="n">
        <f aca="false">IF(A65="","",IF(periods_per_year=26,IF(A65=1,fpdate,B64+14),IF(periods_per_year=52,IF(A65=1,fpdate,B64+7),DATE(YEAR(fpdate),MONTH(fpdate)+(A65-1)*months_per_period,IF(periods_per_year=24,IF((1-MOD(A65,2))=1,DAY(fpdate)+14,DAY(fpdate)),DAY(fpdate))))))</f>
        <v>41214</v>
      </c>
      <c r="C65" s="39" t="n">
        <f aca="false">IF(A65="","",IF(A65&lt;=$D$12*periods_per_year,F65,IF(roundOpt,IF(OR(A65=nper,payment&gt;ROUND((1+rate)*H64,2)),ROUND((1+rate)*H64,2),payment),IF(OR(A65=nper,payment&gt;(1+rate)*H64),(1+rate)*H64,payment))))</f>
        <v>1250</v>
      </c>
      <c r="D65" s="40"/>
      <c r="E65" s="40"/>
      <c r="F65" s="39" t="n">
        <f aca="false">IF(A65="","",IF(AND(A65=1,pmtType=1),0,IF(roundOpt,ROUND(rate*H64,2),rate*H64)))</f>
        <v>1250</v>
      </c>
      <c r="G65" s="39" t="n">
        <f aca="false">IF(A65="","",C65-F65+D65)</f>
        <v>0</v>
      </c>
      <c r="H65" s="39" t="n">
        <f aca="false">IF(A65="","",H64-G65)</f>
        <v>250000</v>
      </c>
    </row>
    <row r="66" customFormat="false" ht="12" hidden="false" customHeight="false" outlineLevel="0" collapsed="false">
      <c r="A66" s="37" t="n">
        <f aca="false">IF(H65="","",IF(roundOpt,IF(OR(A65&gt;=nper,ROUND(H65,2)&lt;=0),"",A65+1),IF(OR(A65&gt;=nper,H65&lt;=0),"",A65+1)))</f>
        <v>47</v>
      </c>
      <c r="B66" s="38" t="n">
        <f aca="false">IF(A66="","",IF(periods_per_year=26,IF(A66=1,fpdate,B65+14),IF(periods_per_year=52,IF(A66=1,fpdate,B65+7),DATE(YEAR(fpdate),MONTH(fpdate)+(A66-1)*months_per_period,IF(periods_per_year=24,IF((1-MOD(A66,2))=1,DAY(fpdate)+14,DAY(fpdate)),DAY(fpdate))))))</f>
        <v>41244</v>
      </c>
      <c r="C66" s="39" t="n">
        <f aca="false">IF(A66="","",IF(A66&lt;=$D$12*periods_per_year,F66,IF(roundOpt,IF(OR(A66=nper,payment&gt;ROUND((1+rate)*H65,2)),ROUND((1+rate)*H65,2),payment),IF(OR(A66=nper,payment&gt;(1+rate)*H65),(1+rate)*H65,payment))))</f>
        <v>1250</v>
      </c>
      <c r="D66" s="40"/>
      <c r="E66" s="40"/>
      <c r="F66" s="39" t="n">
        <f aca="false">IF(A66="","",IF(AND(A66=1,pmtType=1),0,IF(roundOpt,ROUND(rate*H65,2),rate*H65)))</f>
        <v>1250</v>
      </c>
      <c r="G66" s="39" t="n">
        <f aca="false">IF(A66="","",C66-F66+D66)</f>
        <v>0</v>
      </c>
      <c r="H66" s="39" t="n">
        <f aca="false">IF(A66="","",H65-G66)</f>
        <v>250000</v>
      </c>
    </row>
    <row r="67" customFormat="false" ht="12" hidden="false" customHeight="false" outlineLevel="0" collapsed="false">
      <c r="A67" s="37" t="n">
        <f aca="false">IF(H66="","",IF(roundOpt,IF(OR(A66&gt;=nper,ROUND(H66,2)&lt;=0),"",A66+1),IF(OR(A66&gt;=nper,H66&lt;=0),"",A66+1)))</f>
        <v>48</v>
      </c>
      <c r="B67" s="38" t="n">
        <f aca="false">IF(A67="","",IF(periods_per_year=26,IF(A67=1,fpdate,B66+14),IF(periods_per_year=52,IF(A67=1,fpdate,B66+7),DATE(YEAR(fpdate),MONTH(fpdate)+(A67-1)*months_per_period,IF(periods_per_year=24,IF((1-MOD(A67,2))=1,DAY(fpdate)+14,DAY(fpdate)),DAY(fpdate))))))</f>
        <v>41275</v>
      </c>
      <c r="C67" s="39" t="n">
        <f aca="false">IF(A67="","",IF(A67&lt;=$D$12*periods_per_year,F67,IF(roundOpt,IF(OR(A67=nper,payment&gt;ROUND((1+rate)*H66,2)),ROUND((1+rate)*H66,2),payment),IF(OR(A67=nper,payment&gt;(1+rate)*H66),(1+rate)*H66,payment))))</f>
        <v>1250</v>
      </c>
      <c r="D67" s="40"/>
      <c r="E67" s="40"/>
      <c r="F67" s="39" t="n">
        <f aca="false">IF(A67="","",IF(AND(A67=1,pmtType=1),0,IF(roundOpt,ROUND(rate*H66,2),rate*H66)))</f>
        <v>1250</v>
      </c>
      <c r="G67" s="39" t="n">
        <f aca="false">IF(A67="","",C67-F67+D67)</f>
        <v>0</v>
      </c>
      <c r="H67" s="39" t="n">
        <f aca="false">IF(A67="","",H66-G67)</f>
        <v>250000</v>
      </c>
    </row>
    <row r="68" customFormat="false" ht="12" hidden="false" customHeight="false" outlineLevel="0" collapsed="false">
      <c r="A68" s="37" t="n">
        <f aca="false">IF(H67="","",IF(roundOpt,IF(OR(A67&gt;=nper,ROUND(H67,2)&lt;=0),"",A67+1),IF(OR(A67&gt;=nper,H67&lt;=0),"",A67+1)))</f>
        <v>49</v>
      </c>
      <c r="B68" s="38" t="n">
        <f aca="false">IF(A68="","",IF(periods_per_year=26,IF(A68=1,fpdate,B67+14),IF(periods_per_year=52,IF(A68=1,fpdate,B67+7),DATE(YEAR(fpdate),MONTH(fpdate)+(A68-1)*months_per_period,IF(periods_per_year=24,IF((1-MOD(A68,2))=1,DAY(fpdate)+14,DAY(fpdate)),DAY(fpdate))))))</f>
        <v>41306</v>
      </c>
      <c r="C68" s="39" t="n">
        <f aca="false">IF(A68="","",IF(A68&lt;=$D$12*periods_per_year,F68,IF(roundOpt,IF(OR(A68=nper,payment&gt;ROUND((1+rate)*H67,2)),ROUND((1+rate)*H67,2),payment),IF(OR(A68=nper,payment&gt;(1+rate)*H67),(1+rate)*H67,payment))))</f>
        <v>1250</v>
      </c>
      <c r="D68" s="40"/>
      <c r="E68" s="40"/>
      <c r="F68" s="39" t="n">
        <f aca="false">IF(A68="","",IF(AND(A68=1,pmtType=1),0,IF(roundOpt,ROUND(rate*H67,2),rate*H67)))</f>
        <v>1250</v>
      </c>
      <c r="G68" s="39" t="n">
        <f aca="false">IF(A68="","",C68-F68+D68)</f>
        <v>0</v>
      </c>
      <c r="H68" s="39" t="n">
        <f aca="false">IF(A68="","",H67-G68)</f>
        <v>250000</v>
      </c>
    </row>
    <row r="69" customFormat="false" ht="12" hidden="false" customHeight="false" outlineLevel="0" collapsed="false">
      <c r="A69" s="37" t="n">
        <f aca="false">IF(H68="","",IF(roundOpt,IF(OR(A68&gt;=nper,ROUND(H68,2)&lt;=0),"",A68+1),IF(OR(A68&gt;=nper,H68&lt;=0),"",A68+1)))</f>
        <v>50</v>
      </c>
      <c r="B69" s="38" t="n">
        <f aca="false">IF(A69="","",IF(periods_per_year=26,IF(A69=1,fpdate,B68+14),IF(periods_per_year=52,IF(A69=1,fpdate,B68+7),DATE(YEAR(fpdate),MONTH(fpdate)+(A69-1)*months_per_period,IF(periods_per_year=24,IF((1-MOD(A69,2))=1,DAY(fpdate)+14,DAY(fpdate)),DAY(fpdate))))))</f>
        <v>41334</v>
      </c>
      <c r="C69" s="39" t="n">
        <f aca="false">IF(A69="","",IF(A69&lt;=$D$12*periods_per_year,F69,IF(roundOpt,IF(OR(A69=nper,payment&gt;ROUND((1+rate)*H68,2)),ROUND((1+rate)*H68,2),payment),IF(OR(A69=nper,payment&gt;(1+rate)*H68),(1+rate)*H68,payment))))</f>
        <v>1250</v>
      </c>
      <c r="D69" s="40"/>
      <c r="E69" s="40"/>
      <c r="F69" s="39" t="n">
        <f aca="false">IF(A69="","",IF(AND(A69=1,pmtType=1),0,IF(roundOpt,ROUND(rate*H68,2),rate*H68)))</f>
        <v>1250</v>
      </c>
      <c r="G69" s="39" t="n">
        <f aca="false">IF(A69="","",C69-F69+D69)</f>
        <v>0</v>
      </c>
      <c r="H69" s="39" t="n">
        <f aca="false">IF(A69="","",H68-G69)</f>
        <v>250000</v>
      </c>
    </row>
    <row r="70" customFormat="false" ht="12" hidden="false" customHeight="false" outlineLevel="0" collapsed="false">
      <c r="A70" s="37" t="n">
        <f aca="false">IF(H69="","",IF(roundOpt,IF(OR(A69&gt;=nper,ROUND(H69,2)&lt;=0),"",A69+1),IF(OR(A69&gt;=nper,H69&lt;=0),"",A69+1)))</f>
        <v>51</v>
      </c>
      <c r="B70" s="38" t="n">
        <f aca="false">IF(A70="","",IF(periods_per_year=26,IF(A70=1,fpdate,B69+14),IF(periods_per_year=52,IF(A70=1,fpdate,B69+7),DATE(YEAR(fpdate),MONTH(fpdate)+(A70-1)*months_per_period,IF(periods_per_year=24,IF((1-MOD(A70,2))=1,DAY(fpdate)+14,DAY(fpdate)),DAY(fpdate))))))</f>
        <v>41365</v>
      </c>
      <c r="C70" s="39" t="n">
        <f aca="false">IF(A70="","",IF(A70&lt;=$D$12*periods_per_year,F70,IF(roundOpt,IF(OR(A70=nper,payment&gt;ROUND((1+rate)*H69,2)),ROUND((1+rate)*H69,2),payment),IF(OR(A70=nper,payment&gt;(1+rate)*H69),(1+rate)*H69,payment))))</f>
        <v>1250</v>
      </c>
      <c r="D70" s="40"/>
      <c r="E70" s="40"/>
      <c r="F70" s="39" t="n">
        <f aca="false">IF(A70="","",IF(AND(A70=1,pmtType=1),0,IF(roundOpt,ROUND(rate*H69,2),rate*H69)))</f>
        <v>1250</v>
      </c>
      <c r="G70" s="39" t="n">
        <f aca="false">IF(A70="","",C70-F70+D70)</f>
        <v>0</v>
      </c>
      <c r="H70" s="39" t="n">
        <f aca="false">IF(A70="","",H69-G70)</f>
        <v>250000</v>
      </c>
    </row>
    <row r="71" customFormat="false" ht="12" hidden="false" customHeight="false" outlineLevel="0" collapsed="false">
      <c r="A71" s="37" t="n">
        <f aca="false">IF(H70="","",IF(roundOpt,IF(OR(A70&gt;=nper,ROUND(H70,2)&lt;=0),"",A70+1),IF(OR(A70&gt;=nper,H70&lt;=0),"",A70+1)))</f>
        <v>52</v>
      </c>
      <c r="B71" s="38" t="n">
        <f aca="false">IF(A71="","",IF(periods_per_year=26,IF(A71=1,fpdate,B70+14),IF(periods_per_year=52,IF(A71=1,fpdate,B70+7),DATE(YEAR(fpdate),MONTH(fpdate)+(A71-1)*months_per_period,IF(periods_per_year=24,IF((1-MOD(A71,2))=1,DAY(fpdate)+14,DAY(fpdate)),DAY(fpdate))))))</f>
        <v>41395</v>
      </c>
      <c r="C71" s="39" t="n">
        <f aca="false">IF(A71="","",IF(A71&lt;=$D$12*periods_per_year,F71,IF(roundOpt,IF(OR(A71=nper,payment&gt;ROUND((1+rate)*H70,2)),ROUND((1+rate)*H70,2),payment),IF(OR(A71=nper,payment&gt;(1+rate)*H70),(1+rate)*H70,payment))))</f>
        <v>1250</v>
      </c>
      <c r="D71" s="40"/>
      <c r="E71" s="40"/>
      <c r="F71" s="39" t="n">
        <f aca="false">IF(A71="","",IF(AND(A71=1,pmtType=1),0,IF(roundOpt,ROUND(rate*H70,2),rate*H70)))</f>
        <v>1250</v>
      </c>
      <c r="G71" s="39" t="n">
        <f aca="false">IF(A71="","",C71-F71+D71)</f>
        <v>0</v>
      </c>
      <c r="H71" s="39" t="n">
        <f aca="false">IF(A71="","",H70-G71)</f>
        <v>250000</v>
      </c>
    </row>
    <row r="72" customFormat="false" ht="12" hidden="false" customHeight="false" outlineLevel="0" collapsed="false">
      <c r="A72" s="37" t="n">
        <f aca="false">IF(H71="","",IF(roundOpt,IF(OR(A71&gt;=nper,ROUND(H71,2)&lt;=0),"",A71+1),IF(OR(A71&gt;=nper,H71&lt;=0),"",A71+1)))</f>
        <v>53</v>
      </c>
      <c r="B72" s="38" t="n">
        <f aca="false">IF(A72="","",IF(periods_per_year=26,IF(A72=1,fpdate,B71+14),IF(periods_per_year=52,IF(A72=1,fpdate,B71+7),DATE(YEAR(fpdate),MONTH(fpdate)+(A72-1)*months_per_period,IF(periods_per_year=24,IF((1-MOD(A72,2))=1,DAY(fpdate)+14,DAY(fpdate)),DAY(fpdate))))))</f>
        <v>41426</v>
      </c>
      <c r="C72" s="39" t="n">
        <f aca="false">IF(A72="","",IF(A72&lt;=$D$12*periods_per_year,F72,IF(roundOpt,IF(OR(A72=nper,payment&gt;ROUND((1+rate)*H71,2)),ROUND((1+rate)*H71,2),payment),IF(OR(A72=nper,payment&gt;(1+rate)*H71),(1+rate)*H71,payment))))</f>
        <v>1250</v>
      </c>
      <c r="D72" s="40"/>
      <c r="E72" s="40"/>
      <c r="F72" s="39" t="n">
        <f aca="false">IF(A72="","",IF(AND(A72=1,pmtType=1),0,IF(roundOpt,ROUND(rate*H71,2),rate*H71)))</f>
        <v>1250</v>
      </c>
      <c r="G72" s="39" t="n">
        <f aca="false">IF(A72="","",C72-F72+D72)</f>
        <v>0</v>
      </c>
      <c r="H72" s="39" t="n">
        <f aca="false">IF(A72="","",H71-G72)</f>
        <v>250000</v>
      </c>
    </row>
    <row r="73" customFormat="false" ht="12" hidden="false" customHeight="false" outlineLevel="0" collapsed="false">
      <c r="A73" s="37" t="n">
        <f aca="false">IF(H72="","",IF(roundOpt,IF(OR(A72&gt;=nper,ROUND(H72,2)&lt;=0),"",A72+1),IF(OR(A72&gt;=nper,H72&lt;=0),"",A72+1)))</f>
        <v>54</v>
      </c>
      <c r="B73" s="38" t="n">
        <f aca="false">IF(A73="","",IF(periods_per_year=26,IF(A73=1,fpdate,B72+14),IF(periods_per_year=52,IF(A73=1,fpdate,B72+7),DATE(YEAR(fpdate),MONTH(fpdate)+(A73-1)*months_per_period,IF(periods_per_year=24,IF((1-MOD(A73,2))=1,DAY(fpdate)+14,DAY(fpdate)),DAY(fpdate))))))</f>
        <v>41456</v>
      </c>
      <c r="C73" s="39" t="n">
        <f aca="false">IF(A73="","",IF(A73&lt;=$D$12*periods_per_year,F73,IF(roundOpt,IF(OR(A73=nper,payment&gt;ROUND((1+rate)*H72,2)),ROUND((1+rate)*H72,2),payment),IF(OR(A73=nper,payment&gt;(1+rate)*H72),(1+rate)*H72,payment))))</f>
        <v>1250</v>
      </c>
      <c r="D73" s="40"/>
      <c r="E73" s="40"/>
      <c r="F73" s="39" t="n">
        <f aca="false">IF(A73="","",IF(AND(A73=1,pmtType=1),0,IF(roundOpt,ROUND(rate*H72,2),rate*H72)))</f>
        <v>1250</v>
      </c>
      <c r="G73" s="39" t="n">
        <f aca="false">IF(A73="","",C73-F73+D73)</f>
        <v>0</v>
      </c>
      <c r="H73" s="39" t="n">
        <f aca="false">IF(A73="","",H72-G73)</f>
        <v>250000</v>
      </c>
    </row>
    <row r="74" customFormat="false" ht="12" hidden="false" customHeight="false" outlineLevel="0" collapsed="false">
      <c r="A74" s="37" t="n">
        <f aca="false">IF(H73="","",IF(roundOpt,IF(OR(A73&gt;=nper,ROUND(H73,2)&lt;=0),"",A73+1),IF(OR(A73&gt;=nper,H73&lt;=0),"",A73+1)))</f>
        <v>55</v>
      </c>
      <c r="B74" s="38" t="n">
        <f aca="false">IF(A74="","",IF(periods_per_year=26,IF(A74=1,fpdate,B73+14),IF(periods_per_year=52,IF(A74=1,fpdate,B73+7),DATE(YEAR(fpdate),MONTH(fpdate)+(A74-1)*months_per_period,IF(periods_per_year=24,IF((1-MOD(A74,2))=1,DAY(fpdate)+14,DAY(fpdate)),DAY(fpdate))))))</f>
        <v>41487</v>
      </c>
      <c r="C74" s="39" t="n">
        <f aca="false">IF(A74="","",IF(A74&lt;=$D$12*periods_per_year,F74,IF(roundOpt,IF(OR(A74=nper,payment&gt;ROUND((1+rate)*H73,2)),ROUND((1+rate)*H73,2),payment),IF(OR(A74=nper,payment&gt;(1+rate)*H73),(1+rate)*H73,payment))))</f>
        <v>1250</v>
      </c>
      <c r="D74" s="40"/>
      <c r="E74" s="40"/>
      <c r="F74" s="39" t="n">
        <f aca="false">IF(A74="","",IF(AND(A74=1,pmtType=1),0,IF(roundOpt,ROUND(rate*H73,2),rate*H73)))</f>
        <v>1250</v>
      </c>
      <c r="G74" s="39" t="n">
        <f aca="false">IF(A74="","",C74-F74+D74)</f>
        <v>0</v>
      </c>
      <c r="H74" s="39" t="n">
        <f aca="false">IF(A74="","",H73-G74)</f>
        <v>250000</v>
      </c>
    </row>
    <row r="75" customFormat="false" ht="12" hidden="false" customHeight="false" outlineLevel="0" collapsed="false">
      <c r="A75" s="37" t="n">
        <f aca="false">IF(H74="","",IF(roundOpt,IF(OR(A74&gt;=nper,ROUND(H74,2)&lt;=0),"",A74+1),IF(OR(A74&gt;=nper,H74&lt;=0),"",A74+1)))</f>
        <v>56</v>
      </c>
      <c r="B75" s="38" t="n">
        <f aca="false">IF(A75="","",IF(periods_per_year=26,IF(A75=1,fpdate,B74+14),IF(periods_per_year=52,IF(A75=1,fpdate,B74+7),DATE(YEAR(fpdate),MONTH(fpdate)+(A75-1)*months_per_period,IF(periods_per_year=24,IF((1-MOD(A75,2))=1,DAY(fpdate)+14,DAY(fpdate)),DAY(fpdate))))))</f>
        <v>41518</v>
      </c>
      <c r="C75" s="39" t="n">
        <f aca="false">IF(A75="","",IF(A75&lt;=$D$12*periods_per_year,F75,IF(roundOpt,IF(OR(A75=nper,payment&gt;ROUND((1+rate)*H74,2)),ROUND((1+rate)*H74,2),payment),IF(OR(A75=nper,payment&gt;(1+rate)*H74),(1+rate)*H74,payment))))</f>
        <v>1250</v>
      </c>
      <c r="D75" s="40"/>
      <c r="E75" s="40"/>
      <c r="F75" s="39" t="n">
        <f aca="false">IF(A75="","",IF(AND(A75=1,pmtType=1),0,IF(roundOpt,ROUND(rate*H74,2),rate*H74)))</f>
        <v>1250</v>
      </c>
      <c r="G75" s="39" t="n">
        <f aca="false">IF(A75="","",C75-F75+D75)</f>
        <v>0</v>
      </c>
      <c r="H75" s="39" t="n">
        <f aca="false">IF(A75="","",H74-G75)</f>
        <v>250000</v>
      </c>
    </row>
    <row r="76" customFormat="false" ht="12" hidden="false" customHeight="false" outlineLevel="0" collapsed="false">
      <c r="A76" s="37" t="n">
        <f aca="false">IF(H75="","",IF(roundOpt,IF(OR(A75&gt;=nper,ROUND(H75,2)&lt;=0),"",A75+1),IF(OR(A75&gt;=nper,H75&lt;=0),"",A75+1)))</f>
        <v>57</v>
      </c>
      <c r="B76" s="38" t="n">
        <f aca="false">IF(A76="","",IF(periods_per_year=26,IF(A76=1,fpdate,B75+14),IF(periods_per_year=52,IF(A76=1,fpdate,B75+7),DATE(YEAR(fpdate),MONTH(fpdate)+(A76-1)*months_per_period,IF(periods_per_year=24,IF((1-MOD(A76,2))=1,DAY(fpdate)+14,DAY(fpdate)),DAY(fpdate))))))</f>
        <v>41548</v>
      </c>
      <c r="C76" s="39" t="n">
        <f aca="false">IF(A76="","",IF(A76&lt;=$D$12*periods_per_year,F76,IF(roundOpt,IF(OR(A76=nper,payment&gt;ROUND((1+rate)*H75,2)),ROUND((1+rate)*H75,2),payment),IF(OR(A76=nper,payment&gt;(1+rate)*H75),(1+rate)*H75,payment))))</f>
        <v>1250</v>
      </c>
      <c r="D76" s="40"/>
      <c r="E76" s="40"/>
      <c r="F76" s="39" t="n">
        <f aca="false">IF(A76="","",IF(AND(A76=1,pmtType=1),0,IF(roundOpt,ROUND(rate*H75,2),rate*H75)))</f>
        <v>1250</v>
      </c>
      <c r="G76" s="39" t="n">
        <f aca="false">IF(A76="","",C76-F76+D76)</f>
        <v>0</v>
      </c>
      <c r="H76" s="39" t="n">
        <f aca="false">IF(A76="","",H75-G76)</f>
        <v>250000</v>
      </c>
    </row>
    <row r="77" customFormat="false" ht="12" hidden="false" customHeight="false" outlineLevel="0" collapsed="false">
      <c r="A77" s="37" t="n">
        <f aca="false">IF(H76="","",IF(roundOpt,IF(OR(A76&gt;=nper,ROUND(H76,2)&lt;=0),"",A76+1),IF(OR(A76&gt;=nper,H76&lt;=0),"",A76+1)))</f>
        <v>58</v>
      </c>
      <c r="B77" s="38" t="n">
        <f aca="false">IF(A77="","",IF(periods_per_year=26,IF(A77=1,fpdate,B76+14),IF(periods_per_year=52,IF(A77=1,fpdate,B76+7),DATE(YEAR(fpdate),MONTH(fpdate)+(A77-1)*months_per_period,IF(periods_per_year=24,IF((1-MOD(A77,2))=1,DAY(fpdate)+14,DAY(fpdate)),DAY(fpdate))))))</f>
        <v>41579</v>
      </c>
      <c r="C77" s="39" t="n">
        <f aca="false">IF(A77="","",IF(A77&lt;=$D$12*periods_per_year,F77,IF(roundOpt,IF(OR(A77=nper,payment&gt;ROUND((1+rate)*H76,2)),ROUND((1+rate)*H76,2),payment),IF(OR(A77=nper,payment&gt;(1+rate)*H76),(1+rate)*H76,payment))))</f>
        <v>1250</v>
      </c>
      <c r="D77" s="40"/>
      <c r="E77" s="40"/>
      <c r="F77" s="39" t="n">
        <f aca="false">IF(A77="","",IF(AND(A77=1,pmtType=1),0,IF(roundOpt,ROUND(rate*H76,2),rate*H76)))</f>
        <v>1250</v>
      </c>
      <c r="G77" s="39" t="n">
        <f aca="false">IF(A77="","",C77-F77+D77)</f>
        <v>0</v>
      </c>
      <c r="H77" s="39" t="n">
        <f aca="false">IF(A77="","",H76-G77)</f>
        <v>250000</v>
      </c>
    </row>
    <row r="78" customFormat="false" ht="12" hidden="false" customHeight="false" outlineLevel="0" collapsed="false">
      <c r="A78" s="37" t="n">
        <f aca="false">IF(H77="","",IF(roundOpt,IF(OR(A77&gt;=nper,ROUND(H77,2)&lt;=0),"",A77+1),IF(OR(A77&gt;=nper,H77&lt;=0),"",A77+1)))</f>
        <v>59</v>
      </c>
      <c r="B78" s="38" t="n">
        <f aca="false">IF(A78="","",IF(periods_per_year=26,IF(A78=1,fpdate,B77+14),IF(periods_per_year=52,IF(A78=1,fpdate,B77+7),DATE(YEAR(fpdate),MONTH(fpdate)+(A78-1)*months_per_period,IF(periods_per_year=24,IF((1-MOD(A78,2))=1,DAY(fpdate)+14,DAY(fpdate)),DAY(fpdate))))))</f>
        <v>41609</v>
      </c>
      <c r="C78" s="39" t="n">
        <f aca="false">IF(A78="","",IF(A78&lt;=$D$12*periods_per_year,F78,IF(roundOpt,IF(OR(A78=nper,payment&gt;ROUND((1+rate)*H77,2)),ROUND((1+rate)*H77,2),payment),IF(OR(A78=nper,payment&gt;(1+rate)*H77),(1+rate)*H77,payment))))</f>
        <v>1250</v>
      </c>
      <c r="D78" s="40"/>
      <c r="E78" s="40"/>
      <c r="F78" s="39" t="n">
        <f aca="false">IF(A78="","",IF(AND(A78=1,pmtType=1),0,IF(roundOpt,ROUND(rate*H77,2),rate*H77)))</f>
        <v>1250</v>
      </c>
      <c r="G78" s="39" t="n">
        <f aca="false">IF(A78="","",C78-F78+D78)</f>
        <v>0</v>
      </c>
      <c r="H78" s="39" t="n">
        <f aca="false">IF(A78="","",H77-G78)</f>
        <v>250000</v>
      </c>
    </row>
    <row r="79" customFormat="false" ht="12" hidden="false" customHeight="false" outlineLevel="0" collapsed="false">
      <c r="A79" s="37" t="n">
        <f aca="false">IF(H78="","",IF(roundOpt,IF(OR(A78&gt;=nper,ROUND(H78,2)&lt;=0),"",A78+1),IF(OR(A78&gt;=nper,H78&lt;=0),"",A78+1)))</f>
        <v>60</v>
      </c>
      <c r="B79" s="38" t="n">
        <f aca="false">IF(A79="","",IF(periods_per_year=26,IF(A79=1,fpdate,B78+14),IF(periods_per_year=52,IF(A79=1,fpdate,B78+7),DATE(YEAR(fpdate),MONTH(fpdate)+(A79-1)*months_per_period,IF(periods_per_year=24,IF((1-MOD(A79,2))=1,DAY(fpdate)+14,DAY(fpdate)),DAY(fpdate))))))</f>
        <v>41640</v>
      </c>
      <c r="C79" s="39" t="n">
        <f aca="false">IF(A79="","",IF(A79&lt;=$D$12*periods_per_year,F79,IF(roundOpt,IF(OR(A79=nper,payment&gt;ROUND((1+rate)*H78,2)),ROUND((1+rate)*H78,2),payment),IF(OR(A79=nper,payment&gt;(1+rate)*H78),(1+rate)*H78,payment))))</f>
        <v>1250</v>
      </c>
      <c r="D79" s="40"/>
      <c r="E79" s="40"/>
      <c r="F79" s="39" t="n">
        <f aca="false">IF(A79="","",IF(AND(A79=1,pmtType=1),0,IF(roundOpt,ROUND(rate*H78,2),rate*H78)))</f>
        <v>1250</v>
      </c>
      <c r="G79" s="39" t="n">
        <f aca="false">IF(A79="","",C79-F79+D79)</f>
        <v>0</v>
      </c>
      <c r="H79" s="39" t="n">
        <f aca="false">IF(A79="","",H78-G79)</f>
        <v>250000</v>
      </c>
    </row>
    <row r="80" customFormat="false" ht="12" hidden="false" customHeight="false" outlineLevel="0" collapsed="false">
      <c r="A80" s="37" t="n">
        <f aca="false">IF(H79="","",IF(roundOpt,IF(OR(A79&gt;=nper,ROUND(H79,2)&lt;=0),"",A79+1),IF(OR(A79&gt;=nper,H79&lt;=0),"",A79+1)))</f>
        <v>61</v>
      </c>
      <c r="B80" s="38" t="n">
        <f aca="false">IF(A80="","",IF(periods_per_year=26,IF(A80=1,fpdate,B79+14),IF(periods_per_year=52,IF(A80=1,fpdate,B79+7),DATE(YEAR(fpdate),MONTH(fpdate)+(A80-1)*months_per_period,IF(periods_per_year=24,IF((1-MOD(A80,2))=1,DAY(fpdate)+14,DAY(fpdate)),DAY(fpdate))))))</f>
        <v>41671</v>
      </c>
      <c r="C80" s="39" t="n">
        <f aca="false">IF(A80="","",IF(A80&lt;=$D$12*periods_per_year,F80,IF(roundOpt,IF(OR(A80=nper,payment&gt;ROUND((1+rate)*H79,2)),ROUND((1+rate)*H79,2),payment),IF(OR(A80=nper,payment&gt;(1+rate)*H79),(1+rate)*H79,payment))))</f>
        <v>1610.75</v>
      </c>
      <c r="D80" s="40"/>
      <c r="E80" s="40"/>
      <c r="F80" s="39" t="n">
        <f aca="false">IF(A80="","",IF(AND(A80=1,pmtType=1),0,IF(roundOpt,ROUND(rate*H79,2),rate*H79)))</f>
        <v>1250</v>
      </c>
      <c r="G80" s="39" t="n">
        <f aca="false">IF(A80="","",C80-F80+D80)</f>
        <v>360.75</v>
      </c>
      <c r="H80" s="39" t="n">
        <f aca="false">IF(A80="","",H79-G80)</f>
        <v>249639.25</v>
      </c>
    </row>
    <row r="81" customFormat="false" ht="12" hidden="false" customHeight="false" outlineLevel="0" collapsed="false">
      <c r="A81" s="37" t="n">
        <f aca="false">IF(H80="","",IF(roundOpt,IF(OR(A80&gt;=nper,ROUND(H80,2)&lt;=0),"",A80+1),IF(OR(A80&gt;=nper,H80&lt;=0),"",A80+1)))</f>
        <v>62</v>
      </c>
      <c r="B81" s="38" t="n">
        <f aca="false">IF(A81="","",IF(periods_per_year=26,IF(A81=1,fpdate,B80+14),IF(periods_per_year=52,IF(A81=1,fpdate,B80+7),DATE(YEAR(fpdate),MONTH(fpdate)+(A81-1)*months_per_period,IF(periods_per_year=24,IF((1-MOD(A81,2))=1,DAY(fpdate)+14,DAY(fpdate)),DAY(fpdate))))))</f>
        <v>41699</v>
      </c>
      <c r="C81" s="39" t="n">
        <f aca="false">IF(A81="","",IF(A81&lt;=$D$12*periods_per_year,F81,IF(roundOpt,IF(OR(A81=nper,payment&gt;ROUND((1+rate)*H80,2)),ROUND((1+rate)*H80,2),payment),IF(OR(A81=nper,payment&gt;(1+rate)*H80),(1+rate)*H80,payment))))</f>
        <v>1610.75</v>
      </c>
      <c r="D81" s="40"/>
      <c r="E81" s="40"/>
      <c r="F81" s="39" t="n">
        <f aca="false">IF(A81="","",IF(AND(A81=1,pmtType=1),0,IF(roundOpt,ROUND(rate*H80,2),rate*H80)))</f>
        <v>1248.2</v>
      </c>
      <c r="G81" s="39" t="n">
        <f aca="false">IF(A81="","",C81-F81+D81)</f>
        <v>362.55</v>
      </c>
      <c r="H81" s="39" t="n">
        <f aca="false">IF(A81="","",H80-G81)</f>
        <v>249276.7</v>
      </c>
    </row>
    <row r="82" customFormat="false" ht="12" hidden="false" customHeight="false" outlineLevel="0" collapsed="false">
      <c r="A82" s="37" t="n">
        <f aca="false">IF(H81="","",IF(roundOpt,IF(OR(A81&gt;=nper,ROUND(H81,2)&lt;=0),"",A81+1),IF(OR(A81&gt;=nper,H81&lt;=0),"",A81+1)))</f>
        <v>63</v>
      </c>
      <c r="B82" s="38" t="n">
        <f aca="false">IF(A82="","",IF(periods_per_year=26,IF(A82=1,fpdate,B81+14),IF(periods_per_year=52,IF(A82=1,fpdate,B81+7),DATE(YEAR(fpdate),MONTH(fpdate)+(A82-1)*months_per_period,IF(periods_per_year=24,IF((1-MOD(A82,2))=1,DAY(fpdate)+14,DAY(fpdate)),DAY(fpdate))))))</f>
        <v>41730</v>
      </c>
      <c r="C82" s="39" t="n">
        <f aca="false">IF(A82="","",IF(A82&lt;=$D$12*periods_per_year,F82,IF(roundOpt,IF(OR(A82=nper,payment&gt;ROUND((1+rate)*H81,2)),ROUND((1+rate)*H81,2),payment),IF(OR(A82=nper,payment&gt;(1+rate)*H81),(1+rate)*H81,payment))))</f>
        <v>1610.75</v>
      </c>
      <c r="D82" s="40"/>
      <c r="E82" s="40"/>
      <c r="F82" s="39" t="n">
        <f aca="false">IF(A82="","",IF(AND(A82=1,pmtType=1),0,IF(roundOpt,ROUND(rate*H81,2),rate*H81)))</f>
        <v>1246.38</v>
      </c>
      <c r="G82" s="39" t="n">
        <f aca="false">IF(A82="","",C82-F82+D82)</f>
        <v>364.37</v>
      </c>
      <c r="H82" s="39" t="n">
        <f aca="false">IF(A82="","",H81-G82)</f>
        <v>248912.33</v>
      </c>
    </row>
    <row r="83" customFormat="false" ht="12" hidden="false" customHeight="false" outlineLevel="0" collapsed="false">
      <c r="A83" s="37" t="n">
        <f aca="false">IF(H82="","",IF(roundOpt,IF(OR(A82&gt;=nper,ROUND(H82,2)&lt;=0),"",A82+1),IF(OR(A82&gt;=nper,H82&lt;=0),"",A82+1)))</f>
        <v>64</v>
      </c>
      <c r="B83" s="38" t="n">
        <f aca="false">IF(A83="","",IF(periods_per_year=26,IF(A83=1,fpdate,B82+14),IF(periods_per_year=52,IF(A83=1,fpdate,B82+7),DATE(YEAR(fpdate),MONTH(fpdate)+(A83-1)*months_per_period,IF(periods_per_year=24,IF((1-MOD(A83,2))=1,DAY(fpdate)+14,DAY(fpdate)),DAY(fpdate))))))</f>
        <v>41760</v>
      </c>
      <c r="C83" s="39" t="n">
        <f aca="false">IF(A83="","",IF(A83&lt;=$D$12*periods_per_year,F83,IF(roundOpt,IF(OR(A83=nper,payment&gt;ROUND((1+rate)*H82,2)),ROUND((1+rate)*H82,2),payment),IF(OR(A83=nper,payment&gt;(1+rate)*H82),(1+rate)*H82,payment))))</f>
        <v>1610.75</v>
      </c>
      <c r="D83" s="40"/>
      <c r="E83" s="40"/>
      <c r="F83" s="39" t="n">
        <f aca="false">IF(A83="","",IF(AND(A83=1,pmtType=1),0,IF(roundOpt,ROUND(rate*H82,2),rate*H82)))</f>
        <v>1244.56</v>
      </c>
      <c r="G83" s="39" t="n">
        <f aca="false">IF(A83="","",C83-F83+D83)</f>
        <v>366.19</v>
      </c>
      <c r="H83" s="39" t="n">
        <f aca="false">IF(A83="","",H82-G83)</f>
        <v>248546.14</v>
      </c>
    </row>
    <row r="84" customFormat="false" ht="12" hidden="false" customHeight="false" outlineLevel="0" collapsed="false">
      <c r="A84" s="37" t="n">
        <f aca="false">IF(H83="","",IF(roundOpt,IF(OR(A83&gt;=nper,ROUND(H83,2)&lt;=0),"",A83+1),IF(OR(A83&gt;=nper,H83&lt;=0),"",A83+1)))</f>
        <v>65</v>
      </c>
      <c r="B84" s="38" t="n">
        <f aca="false">IF(A84="","",IF(periods_per_year=26,IF(A84=1,fpdate,B83+14),IF(periods_per_year=52,IF(A84=1,fpdate,B83+7),DATE(YEAR(fpdate),MONTH(fpdate)+(A84-1)*months_per_period,IF(periods_per_year=24,IF((1-MOD(A84,2))=1,DAY(fpdate)+14,DAY(fpdate)),DAY(fpdate))))))</f>
        <v>41791</v>
      </c>
      <c r="C84" s="39" t="n">
        <f aca="false">IF(A84="","",IF(A84&lt;=$D$12*periods_per_year,F84,IF(roundOpt,IF(OR(A84=nper,payment&gt;ROUND((1+rate)*H83,2)),ROUND((1+rate)*H83,2),payment),IF(OR(A84=nper,payment&gt;(1+rate)*H83),(1+rate)*H83,payment))))</f>
        <v>1610.75</v>
      </c>
      <c r="D84" s="40"/>
      <c r="E84" s="40"/>
      <c r="F84" s="39" t="n">
        <f aca="false">IF(A84="","",IF(AND(A84=1,pmtType=1),0,IF(roundOpt,ROUND(rate*H83,2),rate*H83)))</f>
        <v>1242.73</v>
      </c>
      <c r="G84" s="39" t="n">
        <f aca="false">IF(A84="","",C84-F84+D84)</f>
        <v>368.02</v>
      </c>
      <c r="H84" s="39" t="n">
        <f aca="false">IF(A84="","",H83-G84)</f>
        <v>248178.12</v>
      </c>
    </row>
    <row r="85" customFormat="false" ht="12" hidden="false" customHeight="false" outlineLevel="0" collapsed="false">
      <c r="A85" s="37" t="n">
        <f aca="false">IF(H84="","",IF(roundOpt,IF(OR(A84&gt;=nper,ROUND(H84,2)&lt;=0),"",A84+1),IF(OR(A84&gt;=nper,H84&lt;=0),"",A84+1)))</f>
        <v>66</v>
      </c>
      <c r="B85" s="38" t="n">
        <f aca="false">IF(A85="","",IF(periods_per_year=26,IF(A85=1,fpdate,B84+14),IF(periods_per_year=52,IF(A85=1,fpdate,B84+7),DATE(YEAR(fpdate),MONTH(fpdate)+(A85-1)*months_per_period,IF(periods_per_year=24,IF((1-MOD(A85,2))=1,DAY(fpdate)+14,DAY(fpdate)),DAY(fpdate))))))</f>
        <v>41821</v>
      </c>
      <c r="C85" s="39" t="n">
        <f aca="false">IF(A85="","",IF(A85&lt;=$D$12*periods_per_year,F85,IF(roundOpt,IF(OR(A85=nper,payment&gt;ROUND((1+rate)*H84,2)),ROUND((1+rate)*H84,2),payment),IF(OR(A85=nper,payment&gt;(1+rate)*H84),(1+rate)*H84,payment))))</f>
        <v>1610.75</v>
      </c>
      <c r="D85" s="40"/>
      <c r="E85" s="40"/>
      <c r="F85" s="39" t="n">
        <f aca="false">IF(A85="","",IF(AND(A85=1,pmtType=1),0,IF(roundOpt,ROUND(rate*H84,2),rate*H84)))</f>
        <v>1240.89</v>
      </c>
      <c r="G85" s="39" t="n">
        <f aca="false">IF(A85="","",C85-F85+D85)</f>
        <v>369.86</v>
      </c>
      <c r="H85" s="39" t="n">
        <f aca="false">IF(A85="","",H84-G85)</f>
        <v>247808.26</v>
      </c>
    </row>
    <row r="86" customFormat="false" ht="12" hidden="false" customHeight="false" outlineLevel="0" collapsed="false">
      <c r="A86" s="37" t="n">
        <f aca="false">IF(H85="","",IF(roundOpt,IF(OR(A85&gt;=nper,ROUND(H85,2)&lt;=0),"",A85+1),IF(OR(A85&gt;=nper,H85&lt;=0),"",A85+1)))</f>
        <v>67</v>
      </c>
      <c r="B86" s="38" t="n">
        <f aca="false">IF(A86="","",IF(periods_per_year=26,IF(A86=1,fpdate,B85+14),IF(periods_per_year=52,IF(A86=1,fpdate,B85+7),DATE(YEAR(fpdate),MONTH(fpdate)+(A86-1)*months_per_period,IF(periods_per_year=24,IF((1-MOD(A86,2))=1,DAY(fpdate)+14,DAY(fpdate)),DAY(fpdate))))))</f>
        <v>41852</v>
      </c>
      <c r="C86" s="39" t="n">
        <f aca="false">IF(A86="","",IF(A86&lt;=$D$12*periods_per_year,F86,IF(roundOpt,IF(OR(A86=nper,payment&gt;ROUND((1+rate)*H85,2)),ROUND((1+rate)*H85,2),payment),IF(OR(A86=nper,payment&gt;(1+rate)*H85),(1+rate)*H85,payment))))</f>
        <v>1610.75</v>
      </c>
      <c r="D86" s="40"/>
      <c r="E86" s="40"/>
      <c r="F86" s="39" t="n">
        <f aca="false">IF(A86="","",IF(AND(A86=1,pmtType=1),0,IF(roundOpt,ROUND(rate*H85,2),rate*H85)))</f>
        <v>1239.04</v>
      </c>
      <c r="G86" s="39" t="n">
        <f aca="false">IF(A86="","",C86-F86+D86)</f>
        <v>371.71</v>
      </c>
      <c r="H86" s="39" t="n">
        <f aca="false">IF(A86="","",H85-G86)</f>
        <v>247436.55</v>
      </c>
    </row>
    <row r="87" customFormat="false" ht="12" hidden="false" customHeight="false" outlineLevel="0" collapsed="false">
      <c r="A87" s="37" t="n">
        <f aca="false">IF(H86="","",IF(roundOpt,IF(OR(A86&gt;=nper,ROUND(H86,2)&lt;=0),"",A86+1),IF(OR(A86&gt;=nper,H86&lt;=0),"",A86+1)))</f>
        <v>68</v>
      </c>
      <c r="B87" s="38" t="n">
        <f aca="false">IF(A87="","",IF(periods_per_year=26,IF(A87=1,fpdate,B86+14),IF(periods_per_year=52,IF(A87=1,fpdate,B86+7),DATE(YEAR(fpdate),MONTH(fpdate)+(A87-1)*months_per_period,IF(periods_per_year=24,IF((1-MOD(A87,2))=1,DAY(fpdate)+14,DAY(fpdate)),DAY(fpdate))))))</f>
        <v>41883</v>
      </c>
      <c r="C87" s="39" t="n">
        <f aca="false">IF(A87="","",IF(A87&lt;=$D$12*periods_per_year,F87,IF(roundOpt,IF(OR(A87=nper,payment&gt;ROUND((1+rate)*H86,2)),ROUND((1+rate)*H86,2),payment),IF(OR(A87=nper,payment&gt;(1+rate)*H86),(1+rate)*H86,payment))))</f>
        <v>1610.75</v>
      </c>
      <c r="D87" s="40"/>
      <c r="E87" s="40"/>
      <c r="F87" s="39" t="n">
        <f aca="false">IF(A87="","",IF(AND(A87=1,pmtType=1),0,IF(roundOpt,ROUND(rate*H86,2),rate*H86)))</f>
        <v>1237.18</v>
      </c>
      <c r="G87" s="39" t="n">
        <f aca="false">IF(A87="","",C87-F87+D87)</f>
        <v>373.57</v>
      </c>
      <c r="H87" s="39" t="n">
        <f aca="false">IF(A87="","",H86-G87)</f>
        <v>247062.98</v>
      </c>
    </row>
    <row r="88" customFormat="false" ht="12" hidden="false" customHeight="false" outlineLevel="0" collapsed="false">
      <c r="A88" s="37" t="n">
        <f aca="false">IF(H87="","",IF(roundOpt,IF(OR(A87&gt;=nper,ROUND(H87,2)&lt;=0),"",A87+1),IF(OR(A87&gt;=nper,H87&lt;=0),"",A87+1)))</f>
        <v>69</v>
      </c>
      <c r="B88" s="38" t="n">
        <f aca="false">IF(A88="","",IF(periods_per_year=26,IF(A88=1,fpdate,B87+14),IF(periods_per_year=52,IF(A88=1,fpdate,B87+7),DATE(YEAR(fpdate),MONTH(fpdate)+(A88-1)*months_per_period,IF(periods_per_year=24,IF((1-MOD(A88,2))=1,DAY(fpdate)+14,DAY(fpdate)),DAY(fpdate))))))</f>
        <v>41913</v>
      </c>
      <c r="C88" s="39" t="n">
        <f aca="false">IF(A88="","",IF(A88&lt;=$D$12*periods_per_year,F88,IF(roundOpt,IF(OR(A88=nper,payment&gt;ROUND((1+rate)*H87,2)),ROUND((1+rate)*H87,2),payment),IF(OR(A88=nper,payment&gt;(1+rate)*H87),(1+rate)*H87,payment))))</f>
        <v>1610.75</v>
      </c>
      <c r="D88" s="40"/>
      <c r="E88" s="40"/>
      <c r="F88" s="39" t="n">
        <f aca="false">IF(A88="","",IF(AND(A88=1,pmtType=1),0,IF(roundOpt,ROUND(rate*H87,2),rate*H87)))</f>
        <v>1235.31</v>
      </c>
      <c r="G88" s="39" t="n">
        <f aca="false">IF(A88="","",C88-F88+D88)</f>
        <v>375.44</v>
      </c>
      <c r="H88" s="39" t="n">
        <f aca="false">IF(A88="","",H87-G88)</f>
        <v>246687.54</v>
      </c>
    </row>
    <row r="89" customFormat="false" ht="12" hidden="false" customHeight="false" outlineLevel="0" collapsed="false">
      <c r="A89" s="37" t="n">
        <f aca="false">IF(H88="","",IF(roundOpt,IF(OR(A88&gt;=nper,ROUND(H88,2)&lt;=0),"",A88+1),IF(OR(A88&gt;=nper,H88&lt;=0),"",A88+1)))</f>
        <v>70</v>
      </c>
      <c r="B89" s="38" t="n">
        <f aca="false">IF(A89="","",IF(periods_per_year=26,IF(A89=1,fpdate,B88+14),IF(periods_per_year=52,IF(A89=1,fpdate,B88+7),DATE(YEAR(fpdate),MONTH(fpdate)+(A89-1)*months_per_period,IF(periods_per_year=24,IF((1-MOD(A89,2))=1,DAY(fpdate)+14,DAY(fpdate)),DAY(fpdate))))))</f>
        <v>41944</v>
      </c>
      <c r="C89" s="39" t="n">
        <f aca="false">IF(A89="","",IF(A89&lt;=$D$12*periods_per_year,F89,IF(roundOpt,IF(OR(A89=nper,payment&gt;ROUND((1+rate)*H88,2)),ROUND((1+rate)*H88,2),payment),IF(OR(A89=nper,payment&gt;(1+rate)*H88),(1+rate)*H88,payment))))</f>
        <v>1610.75</v>
      </c>
      <c r="D89" s="40"/>
      <c r="E89" s="40"/>
      <c r="F89" s="39" t="n">
        <f aca="false">IF(A89="","",IF(AND(A89=1,pmtType=1),0,IF(roundOpt,ROUND(rate*H88,2),rate*H88)))</f>
        <v>1233.44</v>
      </c>
      <c r="G89" s="39" t="n">
        <f aca="false">IF(A89="","",C89-F89+D89)</f>
        <v>377.31</v>
      </c>
      <c r="H89" s="39" t="n">
        <f aca="false">IF(A89="","",H88-G89)</f>
        <v>246310.23</v>
      </c>
    </row>
    <row r="90" customFormat="false" ht="12" hidden="false" customHeight="false" outlineLevel="0" collapsed="false">
      <c r="A90" s="37" t="n">
        <f aca="false">IF(H89="","",IF(roundOpt,IF(OR(A89&gt;=nper,ROUND(H89,2)&lt;=0),"",A89+1),IF(OR(A89&gt;=nper,H89&lt;=0),"",A89+1)))</f>
        <v>71</v>
      </c>
      <c r="B90" s="38" t="n">
        <f aca="false">IF(A90="","",IF(periods_per_year=26,IF(A90=1,fpdate,B89+14),IF(periods_per_year=52,IF(A90=1,fpdate,B89+7),DATE(YEAR(fpdate),MONTH(fpdate)+(A90-1)*months_per_period,IF(periods_per_year=24,IF((1-MOD(A90,2))=1,DAY(fpdate)+14,DAY(fpdate)),DAY(fpdate))))))</f>
        <v>41974</v>
      </c>
      <c r="C90" s="39" t="n">
        <f aca="false">IF(A90="","",IF(A90&lt;=$D$12*periods_per_year,F90,IF(roundOpt,IF(OR(A90=nper,payment&gt;ROUND((1+rate)*H89,2)),ROUND((1+rate)*H89,2),payment),IF(OR(A90=nper,payment&gt;(1+rate)*H89),(1+rate)*H89,payment))))</f>
        <v>1610.75</v>
      </c>
      <c r="D90" s="40"/>
      <c r="E90" s="40"/>
      <c r="F90" s="39" t="n">
        <f aca="false">IF(A90="","",IF(AND(A90=1,pmtType=1),0,IF(roundOpt,ROUND(rate*H89,2),rate*H89)))</f>
        <v>1231.55</v>
      </c>
      <c r="G90" s="39" t="n">
        <f aca="false">IF(A90="","",C90-F90+D90)</f>
        <v>379.2</v>
      </c>
      <c r="H90" s="39" t="n">
        <f aca="false">IF(A90="","",H89-G90)</f>
        <v>245931.03</v>
      </c>
    </row>
    <row r="91" customFormat="false" ht="12" hidden="false" customHeight="false" outlineLevel="0" collapsed="false">
      <c r="A91" s="37" t="n">
        <f aca="false">IF(H90="","",IF(roundOpt,IF(OR(A90&gt;=nper,ROUND(H90,2)&lt;=0),"",A90+1),IF(OR(A90&gt;=nper,H90&lt;=0),"",A90+1)))</f>
        <v>72</v>
      </c>
      <c r="B91" s="38" t="n">
        <f aca="false">IF(A91="","",IF(periods_per_year=26,IF(A91=1,fpdate,B90+14),IF(periods_per_year=52,IF(A91=1,fpdate,B90+7),DATE(YEAR(fpdate),MONTH(fpdate)+(A91-1)*months_per_period,IF(periods_per_year=24,IF((1-MOD(A91,2))=1,DAY(fpdate)+14,DAY(fpdate)),DAY(fpdate))))))</f>
        <v>42005</v>
      </c>
      <c r="C91" s="39" t="n">
        <f aca="false">IF(A91="","",IF(A91&lt;=$D$12*periods_per_year,F91,IF(roundOpt,IF(OR(A91=nper,payment&gt;ROUND((1+rate)*H90,2)),ROUND((1+rate)*H90,2),payment),IF(OR(A91=nper,payment&gt;(1+rate)*H90),(1+rate)*H90,payment))))</f>
        <v>1610.75</v>
      </c>
      <c r="D91" s="40"/>
      <c r="E91" s="40"/>
      <c r="F91" s="39" t="n">
        <f aca="false">IF(A91="","",IF(AND(A91=1,pmtType=1),0,IF(roundOpt,ROUND(rate*H90,2),rate*H90)))</f>
        <v>1229.66</v>
      </c>
      <c r="G91" s="39" t="n">
        <f aca="false">IF(A91="","",C91-F91+D91)</f>
        <v>381.09</v>
      </c>
      <c r="H91" s="39" t="n">
        <f aca="false">IF(A91="","",H90-G91)</f>
        <v>245549.94</v>
      </c>
    </row>
    <row r="92" customFormat="false" ht="12" hidden="false" customHeight="false" outlineLevel="0" collapsed="false">
      <c r="A92" s="37" t="n">
        <f aca="false">IF(H91="","",IF(roundOpt,IF(OR(A91&gt;=nper,ROUND(H91,2)&lt;=0),"",A91+1),IF(OR(A91&gt;=nper,H91&lt;=0),"",A91+1)))</f>
        <v>73</v>
      </c>
      <c r="B92" s="38" t="n">
        <f aca="false">IF(A92="","",IF(periods_per_year=26,IF(A92=1,fpdate,B91+14),IF(periods_per_year=52,IF(A92=1,fpdate,B91+7),DATE(YEAR(fpdate),MONTH(fpdate)+(A92-1)*months_per_period,IF(periods_per_year=24,IF((1-MOD(A92,2))=1,DAY(fpdate)+14,DAY(fpdate)),DAY(fpdate))))))</f>
        <v>42036</v>
      </c>
      <c r="C92" s="39" t="n">
        <f aca="false">IF(A92="","",IF(A92&lt;=$D$12*periods_per_year,F92,IF(roundOpt,IF(OR(A92=nper,payment&gt;ROUND((1+rate)*H91,2)),ROUND((1+rate)*H91,2),payment),IF(OR(A92=nper,payment&gt;(1+rate)*H91),(1+rate)*H91,payment))))</f>
        <v>1610.75</v>
      </c>
      <c r="D92" s="40"/>
      <c r="E92" s="40"/>
      <c r="F92" s="39" t="n">
        <f aca="false">IF(A92="","",IF(AND(A92=1,pmtType=1),0,IF(roundOpt,ROUND(rate*H91,2),rate*H91)))</f>
        <v>1227.75</v>
      </c>
      <c r="G92" s="39" t="n">
        <f aca="false">IF(A92="","",C92-F92+D92)</f>
        <v>383</v>
      </c>
      <c r="H92" s="39" t="n">
        <f aca="false">IF(A92="","",H91-G92)</f>
        <v>245166.94</v>
      </c>
    </row>
    <row r="93" customFormat="false" ht="12" hidden="false" customHeight="false" outlineLevel="0" collapsed="false">
      <c r="A93" s="37" t="n">
        <f aca="false">IF(H92="","",IF(roundOpt,IF(OR(A92&gt;=nper,ROUND(H92,2)&lt;=0),"",A92+1),IF(OR(A92&gt;=nper,H92&lt;=0),"",A92+1)))</f>
        <v>74</v>
      </c>
      <c r="B93" s="38" t="n">
        <f aca="false">IF(A93="","",IF(periods_per_year=26,IF(A93=1,fpdate,B92+14),IF(periods_per_year=52,IF(A93=1,fpdate,B92+7),DATE(YEAR(fpdate),MONTH(fpdate)+(A93-1)*months_per_period,IF(periods_per_year=24,IF((1-MOD(A93,2))=1,DAY(fpdate)+14,DAY(fpdate)),DAY(fpdate))))))</f>
        <v>42064</v>
      </c>
      <c r="C93" s="39" t="n">
        <f aca="false">IF(A93="","",IF(A93&lt;=$D$12*periods_per_year,F93,IF(roundOpt,IF(OR(A93=nper,payment&gt;ROUND((1+rate)*H92,2)),ROUND((1+rate)*H92,2),payment),IF(OR(A93=nper,payment&gt;(1+rate)*H92),(1+rate)*H92,payment))))</f>
        <v>1610.75</v>
      </c>
      <c r="D93" s="40"/>
      <c r="E93" s="40"/>
      <c r="F93" s="39" t="n">
        <f aca="false">IF(A93="","",IF(AND(A93=1,pmtType=1),0,IF(roundOpt,ROUND(rate*H92,2),rate*H92)))</f>
        <v>1225.83</v>
      </c>
      <c r="G93" s="39" t="n">
        <f aca="false">IF(A93="","",C93-F93+D93)</f>
        <v>384.92</v>
      </c>
      <c r="H93" s="39" t="n">
        <f aca="false">IF(A93="","",H92-G93)</f>
        <v>244782.02</v>
      </c>
    </row>
    <row r="94" customFormat="false" ht="12" hidden="false" customHeight="false" outlineLevel="0" collapsed="false">
      <c r="A94" s="37" t="n">
        <f aca="false">IF(H93="","",IF(roundOpt,IF(OR(A93&gt;=nper,ROUND(H93,2)&lt;=0),"",A93+1),IF(OR(A93&gt;=nper,H93&lt;=0),"",A93+1)))</f>
        <v>75</v>
      </c>
      <c r="B94" s="38" t="n">
        <f aca="false">IF(A94="","",IF(periods_per_year=26,IF(A94=1,fpdate,B93+14),IF(periods_per_year=52,IF(A94=1,fpdate,B93+7),DATE(YEAR(fpdate),MONTH(fpdate)+(A94-1)*months_per_period,IF(periods_per_year=24,IF((1-MOD(A94,2))=1,DAY(fpdate)+14,DAY(fpdate)),DAY(fpdate))))))</f>
        <v>42095</v>
      </c>
      <c r="C94" s="39" t="n">
        <f aca="false">IF(A94="","",IF(A94&lt;=$D$12*periods_per_year,F94,IF(roundOpt,IF(OR(A94=nper,payment&gt;ROUND((1+rate)*H93,2)),ROUND((1+rate)*H93,2),payment),IF(OR(A94=nper,payment&gt;(1+rate)*H93),(1+rate)*H93,payment))))</f>
        <v>1610.75</v>
      </c>
      <c r="D94" s="40"/>
      <c r="E94" s="40"/>
      <c r="F94" s="39" t="n">
        <f aca="false">IF(A94="","",IF(AND(A94=1,pmtType=1),0,IF(roundOpt,ROUND(rate*H93,2),rate*H93)))</f>
        <v>1223.91</v>
      </c>
      <c r="G94" s="39" t="n">
        <f aca="false">IF(A94="","",C94-F94+D94)</f>
        <v>386.84</v>
      </c>
      <c r="H94" s="39" t="n">
        <f aca="false">IF(A94="","",H93-G94)</f>
        <v>244395.18</v>
      </c>
    </row>
    <row r="95" customFormat="false" ht="12" hidden="false" customHeight="false" outlineLevel="0" collapsed="false">
      <c r="A95" s="37" t="n">
        <f aca="false">IF(H94="","",IF(roundOpt,IF(OR(A94&gt;=nper,ROUND(H94,2)&lt;=0),"",A94+1),IF(OR(A94&gt;=nper,H94&lt;=0),"",A94+1)))</f>
        <v>76</v>
      </c>
      <c r="B95" s="38" t="n">
        <f aca="false">IF(A95="","",IF(periods_per_year=26,IF(A95=1,fpdate,B94+14),IF(periods_per_year=52,IF(A95=1,fpdate,B94+7),DATE(YEAR(fpdate),MONTH(fpdate)+(A95-1)*months_per_period,IF(periods_per_year=24,IF((1-MOD(A95,2))=1,DAY(fpdate)+14,DAY(fpdate)),DAY(fpdate))))))</f>
        <v>42125</v>
      </c>
      <c r="C95" s="39" t="n">
        <f aca="false">IF(A95="","",IF(A95&lt;=$D$12*periods_per_year,F95,IF(roundOpt,IF(OR(A95=nper,payment&gt;ROUND((1+rate)*H94,2)),ROUND((1+rate)*H94,2),payment),IF(OR(A95=nper,payment&gt;(1+rate)*H94),(1+rate)*H94,payment))))</f>
        <v>1610.75</v>
      </c>
      <c r="D95" s="40"/>
      <c r="E95" s="40"/>
      <c r="F95" s="39" t="n">
        <f aca="false">IF(A95="","",IF(AND(A95=1,pmtType=1),0,IF(roundOpt,ROUND(rate*H94,2),rate*H94)))</f>
        <v>1221.98</v>
      </c>
      <c r="G95" s="39" t="n">
        <f aca="false">IF(A95="","",C95-F95+D95)</f>
        <v>388.77</v>
      </c>
      <c r="H95" s="39" t="n">
        <f aca="false">IF(A95="","",H94-G95)</f>
        <v>244006.41</v>
      </c>
    </row>
    <row r="96" customFormat="false" ht="12" hidden="false" customHeight="false" outlineLevel="0" collapsed="false">
      <c r="A96" s="37" t="n">
        <f aca="false">IF(H95="","",IF(roundOpt,IF(OR(A95&gt;=nper,ROUND(H95,2)&lt;=0),"",A95+1),IF(OR(A95&gt;=nper,H95&lt;=0),"",A95+1)))</f>
        <v>77</v>
      </c>
      <c r="B96" s="38" t="n">
        <f aca="false">IF(A96="","",IF(periods_per_year=26,IF(A96=1,fpdate,B95+14),IF(periods_per_year=52,IF(A96=1,fpdate,B95+7),DATE(YEAR(fpdate),MONTH(fpdate)+(A96-1)*months_per_period,IF(periods_per_year=24,IF((1-MOD(A96,2))=1,DAY(fpdate)+14,DAY(fpdate)),DAY(fpdate))))))</f>
        <v>42156</v>
      </c>
      <c r="C96" s="39" t="n">
        <f aca="false">IF(A96="","",IF(A96&lt;=$D$12*periods_per_year,F96,IF(roundOpt,IF(OR(A96=nper,payment&gt;ROUND((1+rate)*H95,2)),ROUND((1+rate)*H95,2),payment),IF(OR(A96=nper,payment&gt;(1+rate)*H95),(1+rate)*H95,payment))))</f>
        <v>1610.75</v>
      </c>
      <c r="D96" s="40"/>
      <c r="E96" s="40"/>
      <c r="F96" s="39" t="n">
        <f aca="false">IF(A96="","",IF(AND(A96=1,pmtType=1),0,IF(roundOpt,ROUND(rate*H95,2),rate*H95)))</f>
        <v>1220.03</v>
      </c>
      <c r="G96" s="39" t="n">
        <f aca="false">IF(A96="","",C96-F96+D96)</f>
        <v>390.72</v>
      </c>
      <c r="H96" s="39" t="n">
        <f aca="false">IF(A96="","",H95-G96)</f>
        <v>243615.69</v>
      </c>
    </row>
    <row r="97" customFormat="false" ht="12" hidden="false" customHeight="false" outlineLevel="0" collapsed="false">
      <c r="A97" s="37" t="n">
        <f aca="false">IF(H96="","",IF(roundOpt,IF(OR(A96&gt;=nper,ROUND(H96,2)&lt;=0),"",A96+1),IF(OR(A96&gt;=nper,H96&lt;=0),"",A96+1)))</f>
        <v>78</v>
      </c>
      <c r="B97" s="38" t="n">
        <f aca="false">IF(A97="","",IF(periods_per_year=26,IF(A97=1,fpdate,B96+14),IF(periods_per_year=52,IF(A97=1,fpdate,B96+7),DATE(YEAR(fpdate),MONTH(fpdate)+(A97-1)*months_per_period,IF(periods_per_year=24,IF((1-MOD(A97,2))=1,DAY(fpdate)+14,DAY(fpdate)),DAY(fpdate))))))</f>
        <v>42186</v>
      </c>
      <c r="C97" s="39" t="n">
        <f aca="false">IF(A97="","",IF(A97&lt;=$D$12*periods_per_year,F97,IF(roundOpt,IF(OR(A97=nper,payment&gt;ROUND((1+rate)*H96,2)),ROUND((1+rate)*H96,2),payment),IF(OR(A97=nper,payment&gt;(1+rate)*H96),(1+rate)*H96,payment))))</f>
        <v>1610.75</v>
      </c>
      <c r="D97" s="40"/>
      <c r="E97" s="40"/>
      <c r="F97" s="39" t="n">
        <f aca="false">IF(A97="","",IF(AND(A97=1,pmtType=1),0,IF(roundOpt,ROUND(rate*H96,2),rate*H96)))</f>
        <v>1218.08</v>
      </c>
      <c r="G97" s="39" t="n">
        <f aca="false">IF(A97="","",C97-F97+D97)</f>
        <v>392.67</v>
      </c>
      <c r="H97" s="39" t="n">
        <f aca="false">IF(A97="","",H96-G97)</f>
        <v>243223.02</v>
      </c>
    </row>
    <row r="98" customFormat="false" ht="12" hidden="false" customHeight="false" outlineLevel="0" collapsed="false">
      <c r="A98" s="37" t="n">
        <f aca="false">IF(H97="","",IF(roundOpt,IF(OR(A97&gt;=nper,ROUND(H97,2)&lt;=0),"",A97+1),IF(OR(A97&gt;=nper,H97&lt;=0),"",A97+1)))</f>
        <v>79</v>
      </c>
      <c r="B98" s="38" t="n">
        <f aca="false">IF(A98="","",IF(periods_per_year=26,IF(A98=1,fpdate,B97+14),IF(periods_per_year=52,IF(A98=1,fpdate,B97+7),DATE(YEAR(fpdate),MONTH(fpdate)+(A98-1)*months_per_period,IF(periods_per_year=24,IF((1-MOD(A98,2))=1,DAY(fpdate)+14,DAY(fpdate)),DAY(fpdate))))))</f>
        <v>42217</v>
      </c>
      <c r="C98" s="39" t="n">
        <f aca="false">IF(A98="","",IF(A98&lt;=$D$12*periods_per_year,F98,IF(roundOpt,IF(OR(A98=nper,payment&gt;ROUND((1+rate)*H97,2)),ROUND((1+rate)*H97,2),payment),IF(OR(A98=nper,payment&gt;(1+rate)*H97),(1+rate)*H97,payment))))</f>
        <v>1610.75</v>
      </c>
      <c r="D98" s="40"/>
      <c r="E98" s="40"/>
      <c r="F98" s="39" t="n">
        <f aca="false">IF(A98="","",IF(AND(A98=1,pmtType=1),0,IF(roundOpt,ROUND(rate*H97,2),rate*H97)))</f>
        <v>1216.12</v>
      </c>
      <c r="G98" s="39" t="n">
        <f aca="false">IF(A98="","",C98-F98+D98)</f>
        <v>394.63</v>
      </c>
      <c r="H98" s="39" t="n">
        <f aca="false">IF(A98="","",H97-G98)</f>
        <v>242828.39</v>
      </c>
    </row>
    <row r="99" customFormat="false" ht="12" hidden="false" customHeight="false" outlineLevel="0" collapsed="false">
      <c r="A99" s="37" t="n">
        <f aca="false">IF(H98="","",IF(roundOpt,IF(OR(A98&gt;=nper,ROUND(H98,2)&lt;=0),"",A98+1),IF(OR(A98&gt;=nper,H98&lt;=0),"",A98+1)))</f>
        <v>80</v>
      </c>
      <c r="B99" s="38" t="n">
        <f aca="false">IF(A99="","",IF(periods_per_year=26,IF(A99=1,fpdate,B98+14),IF(periods_per_year=52,IF(A99=1,fpdate,B98+7),DATE(YEAR(fpdate),MONTH(fpdate)+(A99-1)*months_per_period,IF(periods_per_year=24,IF((1-MOD(A99,2))=1,DAY(fpdate)+14,DAY(fpdate)),DAY(fpdate))))))</f>
        <v>42248</v>
      </c>
      <c r="C99" s="39" t="n">
        <f aca="false">IF(A99="","",IF(A99&lt;=$D$12*periods_per_year,F99,IF(roundOpt,IF(OR(A99=nper,payment&gt;ROUND((1+rate)*H98,2)),ROUND((1+rate)*H98,2),payment),IF(OR(A99=nper,payment&gt;(1+rate)*H98),(1+rate)*H98,payment))))</f>
        <v>1610.75</v>
      </c>
      <c r="D99" s="40"/>
      <c r="E99" s="40"/>
      <c r="F99" s="39" t="n">
        <f aca="false">IF(A99="","",IF(AND(A99=1,pmtType=1),0,IF(roundOpt,ROUND(rate*H98,2),rate*H98)))</f>
        <v>1214.14</v>
      </c>
      <c r="G99" s="39" t="n">
        <f aca="false">IF(A99="","",C99-F99+D99)</f>
        <v>396.61</v>
      </c>
      <c r="H99" s="39" t="n">
        <f aca="false">IF(A99="","",H98-G99)</f>
        <v>242431.78</v>
      </c>
    </row>
    <row r="100" customFormat="false" ht="12" hidden="false" customHeight="false" outlineLevel="0" collapsed="false">
      <c r="A100" s="37" t="n">
        <f aca="false">IF(H99="","",IF(roundOpt,IF(OR(A99&gt;=nper,ROUND(H99,2)&lt;=0),"",A99+1),IF(OR(A99&gt;=nper,H99&lt;=0),"",A99+1)))</f>
        <v>81</v>
      </c>
      <c r="B100" s="38" t="n">
        <f aca="false">IF(A100="","",IF(periods_per_year=26,IF(A100=1,fpdate,B99+14),IF(periods_per_year=52,IF(A100=1,fpdate,B99+7),DATE(YEAR(fpdate),MONTH(fpdate)+(A100-1)*months_per_period,IF(periods_per_year=24,IF((1-MOD(A100,2))=1,DAY(fpdate)+14,DAY(fpdate)),DAY(fpdate))))))</f>
        <v>42278</v>
      </c>
      <c r="C100" s="39" t="n">
        <f aca="false">IF(A100="","",IF(A100&lt;=$D$12*periods_per_year,F100,IF(roundOpt,IF(OR(A100=nper,payment&gt;ROUND((1+rate)*H99,2)),ROUND((1+rate)*H99,2),payment),IF(OR(A100=nper,payment&gt;(1+rate)*H99),(1+rate)*H99,payment))))</f>
        <v>1610.75</v>
      </c>
      <c r="D100" s="40"/>
      <c r="E100" s="40"/>
      <c r="F100" s="39" t="n">
        <f aca="false">IF(A100="","",IF(AND(A100=1,pmtType=1),0,IF(roundOpt,ROUND(rate*H99,2),rate*H99)))</f>
        <v>1212.16</v>
      </c>
      <c r="G100" s="39" t="n">
        <f aca="false">IF(A100="","",C100-F100+D100)</f>
        <v>398.59</v>
      </c>
      <c r="H100" s="39" t="n">
        <f aca="false">IF(A100="","",H99-G100)</f>
        <v>242033.19</v>
      </c>
    </row>
    <row r="101" customFormat="false" ht="12" hidden="false" customHeight="false" outlineLevel="0" collapsed="false">
      <c r="A101" s="37" t="n">
        <f aca="false">IF(H100="","",IF(roundOpt,IF(OR(A100&gt;=nper,ROUND(H100,2)&lt;=0),"",A100+1),IF(OR(A100&gt;=nper,H100&lt;=0),"",A100+1)))</f>
        <v>82</v>
      </c>
      <c r="B101" s="38" t="n">
        <f aca="false">IF(A101="","",IF(periods_per_year=26,IF(A101=1,fpdate,B100+14),IF(periods_per_year=52,IF(A101=1,fpdate,B100+7),DATE(YEAR(fpdate),MONTH(fpdate)+(A101-1)*months_per_period,IF(periods_per_year=24,IF((1-MOD(A101,2))=1,DAY(fpdate)+14,DAY(fpdate)),DAY(fpdate))))))</f>
        <v>42309</v>
      </c>
      <c r="C101" s="39" t="n">
        <f aca="false">IF(A101="","",IF(A101&lt;=$D$12*periods_per_year,F101,IF(roundOpt,IF(OR(A101=nper,payment&gt;ROUND((1+rate)*H100,2)),ROUND((1+rate)*H100,2),payment),IF(OR(A101=nper,payment&gt;(1+rate)*H100),(1+rate)*H100,payment))))</f>
        <v>1610.75</v>
      </c>
      <c r="D101" s="40"/>
      <c r="E101" s="40"/>
      <c r="F101" s="39" t="n">
        <f aca="false">IF(A101="","",IF(AND(A101=1,pmtType=1),0,IF(roundOpt,ROUND(rate*H100,2),rate*H100)))</f>
        <v>1210.17</v>
      </c>
      <c r="G101" s="39" t="n">
        <f aca="false">IF(A101="","",C101-F101+D101)</f>
        <v>400.58</v>
      </c>
      <c r="H101" s="39" t="n">
        <f aca="false">IF(A101="","",H100-G101)</f>
        <v>241632.61</v>
      </c>
    </row>
    <row r="102" customFormat="false" ht="12" hidden="false" customHeight="false" outlineLevel="0" collapsed="false">
      <c r="A102" s="37" t="n">
        <f aca="false">IF(H101="","",IF(roundOpt,IF(OR(A101&gt;=nper,ROUND(H101,2)&lt;=0),"",A101+1),IF(OR(A101&gt;=nper,H101&lt;=0),"",A101+1)))</f>
        <v>83</v>
      </c>
      <c r="B102" s="38" t="n">
        <f aca="false">IF(A102="","",IF(periods_per_year=26,IF(A102=1,fpdate,B101+14),IF(periods_per_year=52,IF(A102=1,fpdate,B101+7),DATE(YEAR(fpdate),MONTH(fpdate)+(A102-1)*months_per_period,IF(periods_per_year=24,IF((1-MOD(A102,2))=1,DAY(fpdate)+14,DAY(fpdate)),DAY(fpdate))))))</f>
        <v>42339</v>
      </c>
      <c r="C102" s="39" t="n">
        <f aca="false">IF(A102="","",IF(A102&lt;=$D$12*periods_per_year,F102,IF(roundOpt,IF(OR(A102=nper,payment&gt;ROUND((1+rate)*H101,2)),ROUND((1+rate)*H101,2),payment),IF(OR(A102=nper,payment&gt;(1+rate)*H101),(1+rate)*H101,payment))))</f>
        <v>1610.75</v>
      </c>
      <c r="D102" s="40"/>
      <c r="E102" s="40"/>
      <c r="F102" s="39" t="n">
        <f aca="false">IF(A102="","",IF(AND(A102=1,pmtType=1),0,IF(roundOpt,ROUND(rate*H101,2),rate*H101)))</f>
        <v>1208.16</v>
      </c>
      <c r="G102" s="39" t="n">
        <f aca="false">IF(A102="","",C102-F102+D102)</f>
        <v>402.59</v>
      </c>
      <c r="H102" s="39" t="n">
        <f aca="false">IF(A102="","",H101-G102)</f>
        <v>241230.02</v>
      </c>
    </row>
    <row r="103" customFormat="false" ht="12" hidden="false" customHeight="false" outlineLevel="0" collapsed="false">
      <c r="A103" s="37" t="n">
        <f aca="false">IF(H102="","",IF(roundOpt,IF(OR(A102&gt;=nper,ROUND(H102,2)&lt;=0),"",A102+1),IF(OR(A102&gt;=nper,H102&lt;=0),"",A102+1)))</f>
        <v>84</v>
      </c>
      <c r="B103" s="38" t="n">
        <f aca="false">IF(A103="","",IF(periods_per_year=26,IF(A103=1,fpdate,B102+14),IF(periods_per_year=52,IF(A103=1,fpdate,B102+7),DATE(YEAR(fpdate),MONTH(fpdate)+(A103-1)*months_per_period,IF(periods_per_year=24,IF((1-MOD(A103,2))=1,DAY(fpdate)+14,DAY(fpdate)),DAY(fpdate))))))</f>
        <v>42370</v>
      </c>
      <c r="C103" s="39" t="n">
        <f aca="false">IF(A103="","",IF(A103&lt;=$D$12*periods_per_year,F103,IF(roundOpt,IF(OR(A103=nper,payment&gt;ROUND((1+rate)*H102,2)),ROUND((1+rate)*H102,2),payment),IF(OR(A103=nper,payment&gt;(1+rate)*H102),(1+rate)*H102,payment))))</f>
        <v>1610.75</v>
      </c>
      <c r="D103" s="40"/>
      <c r="E103" s="40"/>
      <c r="F103" s="39" t="n">
        <f aca="false">IF(A103="","",IF(AND(A103=1,pmtType=1),0,IF(roundOpt,ROUND(rate*H102,2),rate*H102)))</f>
        <v>1206.15</v>
      </c>
      <c r="G103" s="39" t="n">
        <f aca="false">IF(A103="","",C103-F103+D103)</f>
        <v>404.6</v>
      </c>
      <c r="H103" s="39" t="n">
        <f aca="false">IF(A103="","",H102-G103)</f>
        <v>240825.42</v>
      </c>
    </row>
    <row r="104" customFormat="false" ht="12" hidden="false" customHeight="false" outlineLevel="0" collapsed="false">
      <c r="A104" s="37" t="n">
        <f aca="false">IF(H103="","",IF(roundOpt,IF(OR(A103&gt;=nper,ROUND(H103,2)&lt;=0),"",A103+1),IF(OR(A103&gt;=nper,H103&lt;=0),"",A103+1)))</f>
        <v>85</v>
      </c>
      <c r="B104" s="38" t="n">
        <f aca="false">IF(A104="","",IF(periods_per_year=26,IF(A104=1,fpdate,B103+14),IF(periods_per_year=52,IF(A104=1,fpdate,B103+7),DATE(YEAR(fpdate),MONTH(fpdate)+(A104-1)*months_per_period,IF(periods_per_year=24,IF((1-MOD(A104,2))=1,DAY(fpdate)+14,DAY(fpdate)),DAY(fpdate))))))</f>
        <v>42401</v>
      </c>
      <c r="C104" s="39" t="n">
        <f aca="false">IF(A104="","",IF(A104&lt;=$D$12*periods_per_year,F104,IF(roundOpt,IF(OR(A104=nper,payment&gt;ROUND((1+rate)*H103,2)),ROUND((1+rate)*H103,2),payment),IF(OR(A104=nper,payment&gt;(1+rate)*H103),(1+rate)*H103,payment))))</f>
        <v>1610.75</v>
      </c>
      <c r="D104" s="40"/>
      <c r="E104" s="40"/>
      <c r="F104" s="39" t="n">
        <f aca="false">IF(A104="","",IF(AND(A104=1,pmtType=1),0,IF(roundOpt,ROUND(rate*H103,2),rate*H103)))</f>
        <v>1204.13</v>
      </c>
      <c r="G104" s="39" t="n">
        <f aca="false">IF(A104="","",C104-F104+D104)</f>
        <v>406.62</v>
      </c>
      <c r="H104" s="39" t="n">
        <f aca="false">IF(A104="","",H103-G104)</f>
        <v>240418.8</v>
      </c>
    </row>
    <row r="105" customFormat="false" ht="12" hidden="false" customHeight="false" outlineLevel="0" collapsed="false">
      <c r="A105" s="37" t="n">
        <f aca="false">IF(H104="","",IF(roundOpt,IF(OR(A104&gt;=nper,ROUND(H104,2)&lt;=0),"",A104+1),IF(OR(A104&gt;=nper,H104&lt;=0),"",A104+1)))</f>
        <v>86</v>
      </c>
      <c r="B105" s="38" t="n">
        <f aca="false">IF(A105="","",IF(periods_per_year=26,IF(A105=1,fpdate,B104+14),IF(periods_per_year=52,IF(A105=1,fpdate,B104+7),DATE(YEAR(fpdate),MONTH(fpdate)+(A105-1)*months_per_period,IF(periods_per_year=24,IF((1-MOD(A105,2))=1,DAY(fpdate)+14,DAY(fpdate)),DAY(fpdate))))))</f>
        <v>42430</v>
      </c>
      <c r="C105" s="39" t="n">
        <f aca="false">IF(A105="","",IF(A105&lt;=$D$12*periods_per_year,F105,IF(roundOpt,IF(OR(A105=nper,payment&gt;ROUND((1+rate)*H104,2)),ROUND((1+rate)*H104,2),payment),IF(OR(A105=nper,payment&gt;(1+rate)*H104),(1+rate)*H104,payment))))</f>
        <v>1610.75</v>
      </c>
      <c r="D105" s="40"/>
      <c r="E105" s="40"/>
      <c r="F105" s="39" t="n">
        <f aca="false">IF(A105="","",IF(AND(A105=1,pmtType=1),0,IF(roundOpt,ROUND(rate*H104,2),rate*H104)))</f>
        <v>1202.09</v>
      </c>
      <c r="G105" s="39" t="n">
        <f aca="false">IF(A105="","",C105-F105+D105)</f>
        <v>408.66</v>
      </c>
      <c r="H105" s="39" t="n">
        <f aca="false">IF(A105="","",H104-G105)</f>
        <v>240010.14</v>
      </c>
    </row>
    <row r="106" customFormat="false" ht="12" hidden="false" customHeight="false" outlineLevel="0" collapsed="false">
      <c r="A106" s="37" t="n">
        <f aca="false">IF(H105="","",IF(roundOpt,IF(OR(A105&gt;=nper,ROUND(H105,2)&lt;=0),"",A105+1),IF(OR(A105&gt;=nper,H105&lt;=0),"",A105+1)))</f>
        <v>87</v>
      </c>
      <c r="B106" s="38" t="n">
        <f aca="false">IF(A106="","",IF(periods_per_year=26,IF(A106=1,fpdate,B105+14),IF(periods_per_year=52,IF(A106=1,fpdate,B105+7),DATE(YEAR(fpdate),MONTH(fpdate)+(A106-1)*months_per_period,IF(periods_per_year=24,IF((1-MOD(A106,2))=1,DAY(fpdate)+14,DAY(fpdate)),DAY(fpdate))))))</f>
        <v>42461</v>
      </c>
      <c r="C106" s="39" t="n">
        <f aca="false">IF(A106="","",IF(A106&lt;=$D$12*periods_per_year,F106,IF(roundOpt,IF(OR(A106=nper,payment&gt;ROUND((1+rate)*H105,2)),ROUND((1+rate)*H105,2),payment),IF(OR(A106=nper,payment&gt;(1+rate)*H105),(1+rate)*H105,payment))))</f>
        <v>1610.75</v>
      </c>
      <c r="D106" s="40"/>
      <c r="E106" s="40"/>
      <c r="F106" s="39" t="n">
        <f aca="false">IF(A106="","",IF(AND(A106=1,pmtType=1),0,IF(roundOpt,ROUND(rate*H105,2),rate*H105)))</f>
        <v>1200.05</v>
      </c>
      <c r="G106" s="39" t="n">
        <f aca="false">IF(A106="","",C106-F106+D106)</f>
        <v>410.7</v>
      </c>
      <c r="H106" s="39" t="n">
        <f aca="false">IF(A106="","",H105-G106)</f>
        <v>239599.44</v>
      </c>
    </row>
    <row r="107" customFormat="false" ht="12" hidden="false" customHeight="false" outlineLevel="0" collapsed="false">
      <c r="A107" s="37" t="n">
        <f aca="false">IF(H106="","",IF(roundOpt,IF(OR(A106&gt;=nper,ROUND(H106,2)&lt;=0),"",A106+1),IF(OR(A106&gt;=nper,H106&lt;=0),"",A106+1)))</f>
        <v>88</v>
      </c>
      <c r="B107" s="38" t="n">
        <f aca="false">IF(A107="","",IF(periods_per_year=26,IF(A107=1,fpdate,B106+14),IF(periods_per_year=52,IF(A107=1,fpdate,B106+7),DATE(YEAR(fpdate),MONTH(fpdate)+(A107-1)*months_per_period,IF(periods_per_year=24,IF((1-MOD(A107,2))=1,DAY(fpdate)+14,DAY(fpdate)),DAY(fpdate))))))</f>
        <v>42491</v>
      </c>
      <c r="C107" s="39" t="n">
        <f aca="false">IF(A107="","",IF(A107&lt;=$D$12*periods_per_year,F107,IF(roundOpt,IF(OR(A107=nper,payment&gt;ROUND((1+rate)*H106,2)),ROUND((1+rate)*H106,2),payment),IF(OR(A107=nper,payment&gt;(1+rate)*H106),(1+rate)*H106,payment))))</f>
        <v>1610.75</v>
      </c>
      <c r="D107" s="40"/>
      <c r="E107" s="40"/>
      <c r="F107" s="39" t="n">
        <f aca="false">IF(A107="","",IF(AND(A107=1,pmtType=1),0,IF(roundOpt,ROUND(rate*H106,2),rate*H106)))</f>
        <v>1198</v>
      </c>
      <c r="G107" s="39" t="n">
        <f aca="false">IF(A107="","",C107-F107+D107)</f>
        <v>412.75</v>
      </c>
      <c r="H107" s="39" t="n">
        <f aca="false">IF(A107="","",H106-G107)</f>
        <v>239186.69</v>
      </c>
    </row>
    <row r="108" customFormat="false" ht="12" hidden="false" customHeight="false" outlineLevel="0" collapsed="false">
      <c r="A108" s="37" t="n">
        <f aca="false">IF(H107="","",IF(roundOpt,IF(OR(A107&gt;=nper,ROUND(H107,2)&lt;=0),"",A107+1),IF(OR(A107&gt;=nper,H107&lt;=0),"",A107+1)))</f>
        <v>89</v>
      </c>
      <c r="B108" s="38" t="n">
        <f aca="false">IF(A108="","",IF(periods_per_year=26,IF(A108=1,fpdate,B107+14),IF(periods_per_year=52,IF(A108=1,fpdate,B107+7),DATE(YEAR(fpdate),MONTH(fpdate)+(A108-1)*months_per_period,IF(periods_per_year=24,IF((1-MOD(A108,2))=1,DAY(fpdate)+14,DAY(fpdate)),DAY(fpdate))))))</f>
        <v>42522</v>
      </c>
      <c r="C108" s="39" t="n">
        <f aca="false">IF(A108="","",IF(A108&lt;=$D$12*periods_per_year,F108,IF(roundOpt,IF(OR(A108=nper,payment&gt;ROUND((1+rate)*H107,2)),ROUND((1+rate)*H107,2),payment),IF(OR(A108=nper,payment&gt;(1+rate)*H107),(1+rate)*H107,payment))))</f>
        <v>1610.75</v>
      </c>
      <c r="D108" s="40"/>
      <c r="E108" s="40"/>
      <c r="F108" s="39" t="n">
        <f aca="false">IF(A108="","",IF(AND(A108=1,pmtType=1),0,IF(roundOpt,ROUND(rate*H107,2),rate*H107)))</f>
        <v>1195.93</v>
      </c>
      <c r="G108" s="39" t="n">
        <f aca="false">IF(A108="","",C108-F108+D108)</f>
        <v>414.82</v>
      </c>
      <c r="H108" s="39" t="n">
        <f aca="false">IF(A108="","",H107-G108)</f>
        <v>238771.87</v>
      </c>
    </row>
    <row r="109" customFormat="false" ht="12" hidden="false" customHeight="false" outlineLevel="0" collapsed="false">
      <c r="A109" s="37" t="n">
        <f aca="false">IF(H108="","",IF(roundOpt,IF(OR(A108&gt;=nper,ROUND(H108,2)&lt;=0),"",A108+1),IF(OR(A108&gt;=nper,H108&lt;=0),"",A108+1)))</f>
        <v>90</v>
      </c>
      <c r="B109" s="38" t="n">
        <f aca="false">IF(A109="","",IF(periods_per_year=26,IF(A109=1,fpdate,B108+14),IF(periods_per_year=52,IF(A109=1,fpdate,B108+7),DATE(YEAR(fpdate),MONTH(fpdate)+(A109-1)*months_per_period,IF(periods_per_year=24,IF((1-MOD(A109,2))=1,DAY(fpdate)+14,DAY(fpdate)),DAY(fpdate))))))</f>
        <v>42552</v>
      </c>
      <c r="C109" s="39" t="n">
        <f aca="false">IF(A109="","",IF(A109&lt;=$D$12*periods_per_year,F109,IF(roundOpt,IF(OR(A109=nper,payment&gt;ROUND((1+rate)*H108,2)),ROUND((1+rate)*H108,2),payment),IF(OR(A109=nper,payment&gt;(1+rate)*H108),(1+rate)*H108,payment))))</f>
        <v>1610.75</v>
      </c>
      <c r="D109" s="40"/>
      <c r="E109" s="40"/>
      <c r="F109" s="39" t="n">
        <f aca="false">IF(A109="","",IF(AND(A109=1,pmtType=1),0,IF(roundOpt,ROUND(rate*H108,2),rate*H108)))</f>
        <v>1193.86</v>
      </c>
      <c r="G109" s="39" t="n">
        <f aca="false">IF(A109="","",C109-F109+D109)</f>
        <v>416.89</v>
      </c>
      <c r="H109" s="39" t="n">
        <f aca="false">IF(A109="","",H108-G109)</f>
        <v>238354.98</v>
      </c>
    </row>
    <row r="110" customFormat="false" ht="12" hidden="false" customHeight="false" outlineLevel="0" collapsed="false">
      <c r="A110" s="37" t="n">
        <f aca="false">IF(H109="","",IF(roundOpt,IF(OR(A109&gt;=nper,ROUND(H109,2)&lt;=0),"",A109+1),IF(OR(A109&gt;=nper,H109&lt;=0),"",A109+1)))</f>
        <v>91</v>
      </c>
      <c r="B110" s="38" t="n">
        <f aca="false">IF(A110="","",IF(periods_per_year=26,IF(A110=1,fpdate,B109+14),IF(periods_per_year=52,IF(A110=1,fpdate,B109+7),DATE(YEAR(fpdate),MONTH(fpdate)+(A110-1)*months_per_period,IF(periods_per_year=24,IF((1-MOD(A110,2))=1,DAY(fpdate)+14,DAY(fpdate)),DAY(fpdate))))))</f>
        <v>42583</v>
      </c>
      <c r="C110" s="39" t="n">
        <f aca="false">IF(A110="","",IF(A110&lt;=$D$12*periods_per_year,F110,IF(roundOpt,IF(OR(A110=nper,payment&gt;ROUND((1+rate)*H109,2)),ROUND((1+rate)*H109,2),payment),IF(OR(A110=nper,payment&gt;(1+rate)*H109),(1+rate)*H109,payment))))</f>
        <v>1610.75</v>
      </c>
      <c r="D110" s="40"/>
      <c r="E110" s="40"/>
      <c r="F110" s="39" t="n">
        <f aca="false">IF(A110="","",IF(AND(A110=1,pmtType=1),0,IF(roundOpt,ROUND(rate*H109,2),rate*H109)))</f>
        <v>1191.77</v>
      </c>
      <c r="G110" s="39" t="n">
        <f aca="false">IF(A110="","",C110-F110+D110)</f>
        <v>418.98</v>
      </c>
      <c r="H110" s="39" t="n">
        <f aca="false">IF(A110="","",H109-G110)</f>
        <v>237936</v>
      </c>
    </row>
    <row r="111" customFormat="false" ht="12" hidden="false" customHeight="false" outlineLevel="0" collapsed="false">
      <c r="A111" s="37" t="n">
        <f aca="false">IF(H110="","",IF(roundOpt,IF(OR(A110&gt;=nper,ROUND(H110,2)&lt;=0),"",A110+1),IF(OR(A110&gt;=nper,H110&lt;=0),"",A110+1)))</f>
        <v>92</v>
      </c>
      <c r="B111" s="38" t="n">
        <f aca="false">IF(A111="","",IF(periods_per_year=26,IF(A111=1,fpdate,B110+14),IF(periods_per_year=52,IF(A111=1,fpdate,B110+7),DATE(YEAR(fpdate),MONTH(fpdate)+(A111-1)*months_per_period,IF(periods_per_year=24,IF((1-MOD(A111,2))=1,DAY(fpdate)+14,DAY(fpdate)),DAY(fpdate))))))</f>
        <v>42614</v>
      </c>
      <c r="C111" s="39" t="n">
        <f aca="false">IF(A111="","",IF(A111&lt;=$D$12*periods_per_year,F111,IF(roundOpt,IF(OR(A111=nper,payment&gt;ROUND((1+rate)*H110,2)),ROUND((1+rate)*H110,2),payment),IF(OR(A111=nper,payment&gt;(1+rate)*H110),(1+rate)*H110,payment))))</f>
        <v>1610.75</v>
      </c>
      <c r="D111" s="40"/>
      <c r="E111" s="40"/>
      <c r="F111" s="39" t="n">
        <f aca="false">IF(A111="","",IF(AND(A111=1,pmtType=1),0,IF(roundOpt,ROUND(rate*H110,2),rate*H110)))</f>
        <v>1189.68</v>
      </c>
      <c r="G111" s="39" t="n">
        <f aca="false">IF(A111="","",C111-F111+D111)</f>
        <v>421.07</v>
      </c>
      <c r="H111" s="39" t="n">
        <f aca="false">IF(A111="","",H110-G111)</f>
        <v>237514.93</v>
      </c>
    </row>
    <row r="112" customFormat="false" ht="12" hidden="false" customHeight="false" outlineLevel="0" collapsed="false">
      <c r="A112" s="37" t="n">
        <f aca="false">IF(H111="","",IF(roundOpt,IF(OR(A111&gt;=nper,ROUND(H111,2)&lt;=0),"",A111+1),IF(OR(A111&gt;=nper,H111&lt;=0),"",A111+1)))</f>
        <v>93</v>
      </c>
      <c r="B112" s="38" t="n">
        <f aca="false">IF(A112="","",IF(periods_per_year=26,IF(A112=1,fpdate,B111+14),IF(periods_per_year=52,IF(A112=1,fpdate,B111+7),DATE(YEAR(fpdate),MONTH(fpdate)+(A112-1)*months_per_period,IF(periods_per_year=24,IF((1-MOD(A112,2))=1,DAY(fpdate)+14,DAY(fpdate)),DAY(fpdate))))))</f>
        <v>42644</v>
      </c>
      <c r="C112" s="39" t="n">
        <f aca="false">IF(A112="","",IF(A112&lt;=$D$12*periods_per_year,F112,IF(roundOpt,IF(OR(A112=nper,payment&gt;ROUND((1+rate)*H111,2)),ROUND((1+rate)*H111,2),payment),IF(OR(A112=nper,payment&gt;(1+rate)*H111),(1+rate)*H111,payment))))</f>
        <v>1610.75</v>
      </c>
      <c r="D112" s="40"/>
      <c r="E112" s="40"/>
      <c r="F112" s="39" t="n">
        <f aca="false">IF(A112="","",IF(AND(A112=1,pmtType=1),0,IF(roundOpt,ROUND(rate*H111,2),rate*H111)))</f>
        <v>1187.57</v>
      </c>
      <c r="G112" s="39" t="n">
        <f aca="false">IF(A112="","",C112-F112+D112)</f>
        <v>423.18</v>
      </c>
      <c r="H112" s="39" t="n">
        <f aca="false">IF(A112="","",H111-G112)</f>
        <v>237091.75</v>
      </c>
    </row>
    <row r="113" customFormat="false" ht="12" hidden="false" customHeight="false" outlineLevel="0" collapsed="false">
      <c r="A113" s="37" t="n">
        <f aca="false">IF(H112="","",IF(roundOpt,IF(OR(A112&gt;=nper,ROUND(H112,2)&lt;=0),"",A112+1),IF(OR(A112&gt;=nper,H112&lt;=0),"",A112+1)))</f>
        <v>94</v>
      </c>
      <c r="B113" s="38" t="n">
        <f aca="false">IF(A113="","",IF(periods_per_year=26,IF(A113=1,fpdate,B112+14),IF(periods_per_year=52,IF(A113=1,fpdate,B112+7),DATE(YEAR(fpdate),MONTH(fpdate)+(A113-1)*months_per_period,IF(periods_per_year=24,IF((1-MOD(A113,2))=1,DAY(fpdate)+14,DAY(fpdate)),DAY(fpdate))))))</f>
        <v>42675</v>
      </c>
      <c r="C113" s="39" t="n">
        <f aca="false">IF(A113="","",IF(A113&lt;=$D$12*periods_per_year,F113,IF(roundOpt,IF(OR(A113=nper,payment&gt;ROUND((1+rate)*H112,2)),ROUND((1+rate)*H112,2),payment),IF(OR(A113=nper,payment&gt;(1+rate)*H112),(1+rate)*H112,payment))))</f>
        <v>1610.75</v>
      </c>
      <c r="D113" s="40"/>
      <c r="E113" s="40"/>
      <c r="F113" s="39" t="n">
        <f aca="false">IF(A113="","",IF(AND(A113=1,pmtType=1),0,IF(roundOpt,ROUND(rate*H112,2),rate*H112)))</f>
        <v>1185.46</v>
      </c>
      <c r="G113" s="39" t="n">
        <f aca="false">IF(A113="","",C113-F113+D113)</f>
        <v>425.29</v>
      </c>
      <c r="H113" s="39" t="n">
        <f aca="false">IF(A113="","",H112-G113)</f>
        <v>236666.46</v>
      </c>
    </row>
    <row r="114" customFormat="false" ht="12" hidden="false" customHeight="false" outlineLevel="0" collapsed="false">
      <c r="A114" s="37" t="n">
        <f aca="false">IF(H113="","",IF(roundOpt,IF(OR(A113&gt;=nper,ROUND(H113,2)&lt;=0),"",A113+1),IF(OR(A113&gt;=nper,H113&lt;=0),"",A113+1)))</f>
        <v>95</v>
      </c>
      <c r="B114" s="38" t="n">
        <f aca="false">IF(A114="","",IF(periods_per_year=26,IF(A114=1,fpdate,B113+14),IF(periods_per_year=52,IF(A114=1,fpdate,B113+7),DATE(YEAR(fpdate),MONTH(fpdate)+(A114-1)*months_per_period,IF(periods_per_year=24,IF((1-MOD(A114,2))=1,DAY(fpdate)+14,DAY(fpdate)),DAY(fpdate))))))</f>
        <v>42705</v>
      </c>
      <c r="C114" s="39" t="n">
        <f aca="false">IF(A114="","",IF(A114&lt;=$D$12*periods_per_year,F114,IF(roundOpt,IF(OR(A114=nper,payment&gt;ROUND((1+rate)*H113,2)),ROUND((1+rate)*H113,2),payment),IF(OR(A114=nper,payment&gt;(1+rate)*H113),(1+rate)*H113,payment))))</f>
        <v>1610.75</v>
      </c>
      <c r="D114" s="40"/>
      <c r="E114" s="40"/>
      <c r="F114" s="39" t="n">
        <f aca="false">IF(A114="","",IF(AND(A114=1,pmtType=1),0,IF(roundOpt,ROUND(rate*H113,2),rate*H113)))</f>
        <v>1183.33</v>
      </c>
      <c r="G114" s="39" t="n">
        <f aca="false">IF(A114="","",C114-F114+D114)</f>
        <v>427.42</v>
      </c>
      <c r="H114" s="39" t="n">
        <f aca="false">IF(A114="","",H113-G114)</f>
        <v>236239.04</v>
      </c>
    </row>
    <row r="115" customFormat="false" ht="12" hidden="false" customHeight="false" outlineLevel="0" collapsed="false">
      <c r="A115" s="37" t="n">
        <f aca="false">IF(H114="","",IF(roundOpt,IF(OR(A114&gt;=nper,ROUND(H114,2)&lt;=0),"",A114+1),IF(OR(A114&gt;=nper,H114&lt;=0),"",A114+1)))</f>
        <v>96</v>
      </c>
      <c r="B115" s="38" t="n">
        <f aca="false">IF(A115="","",IF(periods_per_year=26,IF(A115=1,fpdate,B114+14),IF(periods_per_year=52,IF(A115=1,fpdate,B114+7),DATE(YEAR(fpdate),MONTH(fpdate)+(A115-1)*months_per_period,IF(periods_per_year=24,IF((1-MOD(A115,2))=1,DAY(fpdate)+14,DAY(fpdate)),DAY(fpdate))))))</f>
        <v>42736</v>
      </c>
      <c r="C115" s="39" t="n">
        <f aca="false">IF(A115="","",IF(A115&lt;=$D$12*periods_per_year,F115,IF(roundOpt,IF(OR(A115=nper,payment&gt;ROUND((1+rate)*H114,2)),ROUND((1+rate)*H114,2),payment),IF(OR(A115=nper,payment&gt;(1+rate)*H114),(1+rate)*H114,payment))))</f>
        <v>1610.75</v>
      </c>
      <c r="D115" s="40"/>
      <c r="E115" s="40"/>
      <c r="F115" s="39" t="n">
        <f aca="false">IF(A115="","",IF(AND(A115=1,pmtType=1),0,IF(roundOpt,ROUND(rate*H114,2),rate*H114)))</f>
        <v>1181.2</v>
      </c>
      <c r="G115" s="39" t="n">
        <f aca="false">IF(A115="","",C115-F115+D115)</f>
        <v>429.55</v>
      </c>
      <c r="H115" s="39" t="n">
        <f aca="false">IF(A115="","",H114-G115)</f>
        <v>235809.49</v>
      </c>
    </row>
    <row r="116" customFormat="false" ht="12" hidden="false" customHeight="false" outlineLevel="0" collapsed="false">
      <c r="A116" s="37" t="n">
        <f aca="false">IF(H115="","",IF(roundOpt,IF(OR(A115&gt;=nper,ROUND(H115,2)&lt;=0),"",A115+1),IF(OR(A115&gt;=nper,H115&lt;=0),"",A115+1)))</f>
        <v>97</v>
      </c>
      <c r="B116" s="38" t="n">
        <f aca="false">IF(A116="","",IF(periods_per_year=26,IF(A116=1,fpdate,B115+14),IF(periods_per_year=52,IF(A116=1,fpdate,B115+7),DATE(YEAR(fpdate),MONTH(fpdate)+(A116-1)*months_per_period,IF(periods_per_year=24,IF((1-MOD(A116,2))=1,DAY(fpdate)+14,DAY(fpdate)),DAY(fpdate))))))</f>
        <v>42767</v>
      </c>
      <c r="C116" s="39" t="n">
        <f aca="false">IF(A116="","",IF(A116&lt;=$D$12*periods_per_year,F116,IF(roundOpt,IF(OR(A116=nper,payment&gt;ROUND((1+rate)*H115,2)),ROUND((1+rate)*H115,2),payment),IF(OR(A116=nper,payment&gt;(1+rate)*H115),(1+rate)*H115,payment))))</f>
        <v>1610.75</v>
      </c>
      <c r="D116" s="40"/>
      <c r="E116" s="40"/>
      <c r="F116" s="39" t="n">
        <f aca="false">IF(A116="","",IF(AND(A116=1,pmtType=1),0,IF(roundOpt,ROUND(rate*H115,2),rate*H115)))</f>
        <v>1179.05</v>
      </c>
      <c r="G116" s="39" t="n">
        <f aca="false">IF(A116="","",C116-F116+D116)</f>
        <v>431.7</v>
      </c>
      <c r="H116" s="39" t="n">
        <f aca="false">IF(A116="","",H115-G116)</f>
        <v>235377.79</v>
      </c>
    </row>
    <row r="117" customFormat="false" ht="12" hidden="false" customHeight="false" outlineLevel="0" collapsed="false">
      <c r="A117" s="37" t="n">
        <f aca="false">IF(H116="","",IF(roundOpt,IF(OR(A116&gt;=nper,ROUND(H116,2)&lt;=0),"",A116+1),IF(OR(A116&gt;=nper,H116&lt;=0),"",A116+1)))</f>
        <v>98</v>
      </c>
      <c r="B117" s="38" t="n">
        <f aca="false">IF(A117="","",IF(periods_per_year=26,IF(A117=1,fpdate,B116+14),IF(periods_per_year=52,IF(A117=1,fpdate,B116+7),DATE(YEAR(fpdate),MONTH(fpdate)+(A117-1)*months_per_period,IF(periods_per_year=24,IF((1-MOD(A117,2))=1,DAY(fpdate)+14,DAY(fpdate)),DAY(fpdate))))))</f>
        <v>42795</v>
      </c>
      <c r="C117" s="39" t="n">
        <f aca="false">IF(A117="","",IF(A117&lt;=$D$12*periods_per_year,F117,IF(roundOpt,IF(OR(A117=nper,payment&gt;ROUND((1+rate)*H116,2)),ROUND((1+rate)*H116,2),payment),IF(OR(A117=nper,payment&gt;(1+rate)*H116),(1+rate)*H116,payment))))</f>
        <v>1610.75</v>
      </c>
      <c r="D117" s="40"/>
      <c r="E117" s="40"/>
      <c r="F117" s="39" t="n">
        <f aca="false">IF(A117="","",IF(AND(A117=1,pmtType=1),0,IF(roundOpt,ROUND(rate*H116,2),rate*H116)))</f>
        <v>1176.89</v>
      </c>
      <c r="G117" s="39" t="n">
        <f aca="false">IF(A117="","",C117-F117+D117)</f>
        <v>433.86</v>
      </c>
      <c r="H117" s="39" t="n">
        <f aca="false">IF(A117="","",H116-G117)</f>
        <v>234943.93</v>
      </c>
    </row>
    <row r="118" customFormat="false" ht="12" hidden="false" customHeight="false" outlineLevel="0" collapsed="false">
      <c r="A118" s="37" t="n">
        <f aca="false">IF(H117="","",IF(roundOpt,IF(OR(A117&gt;=nper,ROUND(H117,2)&lt;=0),"",A117+1),IF(OR(A117&gt;=nper,H117&lt;=0),"",A117+1)))</f>
        <v>99</v>
      </c>
      <c r="B118" s="38" t="n">
        <f aca="false">IF(A118="","",IF(periods_per_year=26,IF(A118=1,fpdate,B117+14),IF(periods_per_year=52,IF(A118=1,fpdate,B117+7),DATE(YEAR(fpdate),MONTH(fpdate)+(A118-1)*months_per_period,IF(periods_per_year=24,IF((1-MOD(A118,2))=1,DAY(fpdate)+14,DAY(fpdate)),DAY(fpdate))))))</f>
        <v>42826</v>
      </c>
      <c r="C118" s="39" t="n">
        <f aca="false">IF(A118="","",IF(A118&lt;=$D$12*periods_per_year,F118,IF(roundOpt,IF(OR(A118=nper,payment&gt;ROUND((1+rate)*H117,2)),ROUND((1+rate)*H117,2),payment),IF(OR(A118=nper,payment&gt;(1+rate)*H117),(1+rate)*H117,payment))))</f>
        <v>1610.75</v>
      </c>
      <c r="D118" s="40"/>
      <c r="E118" s="40"/>
      <c r="F118" s="39" t="n">
        <f aca="false">IF(A118="","",IF(AND(A118=1,pmtType=1),0,IF(roundOpt,ROUND(rate*H117,2),rate*H117)))</f>
        <v>1174.72</v>
      </c>
      <c r="G118" s="39" t="n">
        <f aca="false">IF(A118="","",C118-F118+D118)</f>
        <v>436.03</v>
      </c>
      <c r="H118" s="39" t="n">
        <f aca="false">IF(A118="","",H117-G118)</f>
        <v>234507.9</v>
      </c>
    </row>
    <row r="119" customFormat="false" ht="12" hidden="false" customHeight="false" outlineLevel="0" collapsed="false">
      <c r="A119" s="37" t="n">
        <f aca="false">IF(H118="","",IF(roundOpt,IF(OR(A118&gt;=nper,ROUND(H118,2)&lt;=0),"",A118+1),IF(OR(A118&gt;=nper,H118&lt;=0),"",A118+1)))</f>
        <v>100</v>
      </c>
      <c r="B119" s="38" t="n">
        <f aca="false">IF(A119="","",IF(periods_per_year=26,IF(A119=1,fpdate,B118+14),IF(periods_per_year=52,IF(A119=1,fpdate,B118+7),DATE(YEAR(fpdate),MONTH(fpdate)+(A119-1)*months_per_period,IF(periods_per_year=24,IF((1-MOD(A119,2))=1,DAY(fpdate)+14,DAY(fpdate)),DAY(fpdate))))))</f>
        <v>42856</v>
      </c>
      <c r="C119" s="39" t="n">
        <f aca="false">IF(A119="","",IF(A119&lt;=$D$12*periods_per_year,F119,IF(roundOpt,IF(OR(A119=nper,payment&gt;ROUND((1+rate)*H118,2)),ROUND((1+rate)*H118,2),payment),IF(OR(A119=nper,payment&gt;(1+rate)*H118),(1+rate)*H118,payment))))</f>
        <v>1610.75</v>
      </c>
      <c r="D119" s="40"/>
      <c r="E119" s="40"/>
      <c r="F119" s="39" t="n">
        <f aca="false">IF(A119="","",IF(AND(A119=1,pmtType=1),0,IF(roundOpt,ROUND(rate*H118,2),rate*H118)))</f>
        <v>1172.54</v>
      </c>
      <c r="G119" s="39" t="n">
        <f aca="false">IF(A119="","",C119-F119+D119)</f>
        <v>438.21</v>
      </c>
      <c r="H119" s="39" t="n">
        <f aca="false">IF(A119="","",H118-G119)</f>
        <v>234069.69</v>
      </c>
    </row>
    <row r="120" customFormat="false" ht="12" hidden="false" customHeight="false" outlineLevel="0" collapsed="false">
      <c r="A120" s="37" t="n">
        <f aca="false">IF(H119="","",IF(roundOpt,IF(OR(A119&gt;=nper,ROUND(H119,2)&lt;=0),"",A119+1),IF(OR(A119&gt;=nper,H119&lt;=0),"",A119+1)))</f>
        <v>101</v>
      </c>
      <c r="B120" s="38" t="n">
        <f aca="false">IF(A120="","",IF(periods_per_year=26,IF(A120=1,fpdate,B119+14),IF(periods_per_year=52,IF(A120=1,fpdate,B119+7),DATE(YEAR(fpdate),MONTH(fpdate)+(A120-1)*months_per_period,IF(periods_per_year=24,IF((1-MOD(A120,2))=1,DAY(fpdate)+14,DAY(fpdate)),DAY(fpdate))))))</f>
        <v>42887</v>
      </c>
      <c r="C120" s="39" t="n">
        <f aca="false">IF(A120="","",IF(A120&lt;=$D$12*periods_per_year,F120,IF(roundOpt,IF(OR(A120=nper,payment&gt;ROUND((1+rate)*H119,2)),ROUND((1+rate)*H119,2),payment),IF(OR(A120=nper,payment&gt;(1+rate)*H119),(1+rate)*H119,payment))))</f>
        <v>1610.75</v>
      </c>
      <c r="D120" s="40"/>
      <c r="E120" s="40"/>
      <c r="F120" s="39" t="n">
        <f aca="false">IF(A120="","",IF(AND(A120=1,pmtType=1),0,IF(roundOpt,ROUND(rate*H119,2),rate*H119)))</f>
        <v>1170.35</v>
      </c>
      <c r="G120" s="39" t="n">
        <f aca="false">IF(A120="","",C120-F120+D120)</f>
        <v>440.4</v>
      </c>
      <c r="H120" s="39" t="n">
        <f aca="false">IF(A120="","",H119-G120)</f>
        <v>233629.29</v>
      </c>
    </row>
    <row r="121" customFormat="false" ht="12" hidden="false" customHeight="false" outlineLevel="0" collapsed="false">
      <c r="A121" s="37" t="n">
        <f aca="false">IF(H120="","",IF(roundOpt,IF(OR(A120&gt;=nper,ROUND(H120,2)&lt;=0),"",A120+1),IF(OR(A120&gt;=nper,H120&lt;=0),"",A120+1)))</f>
        <v>102</v>
      </c>
      <c r="B121" s="38" t="n">
        <f aca="false">IF(A121="","",IF(periods_per_year=26,IF(A121=1,fpdate,B120+14),IF(periods_per_year=52,IF(A121=1,fpdate,B120+7),DATE(YEAR(fpdate),MONTH(fpdate)+(A121-1)*months_per_period,IF(periods_per_year=24,IF((1-MOD(A121,2))=1,DAY(fpdate)+14,DAY(fpdate)),DAY(fpdate))))))</f>
        <v>42917</v>
      </c>
      <c r="C121" s="39" t="n">
        <f aca="false">IF(A121="","",IF(A121&lt;=$D$12*periods_per_year,F121,IF(roundOpt,IF(OR(A121=nper,payment&gt;ROUND((1+rate)*H120,2)),ROUND((1+rate)*H120,2),payment),IF(OR(A121=nper,payment&gt;(1+rate)*H120),(1+rate)*H120,payment))))</f>
        <v>1610.75</v>
      </c>
      <c r="D121" s="40"/>
      <c r="E121" s="40"/>
      <c r="F121" s="39" t="n">
        <f aca="false">IF(A121="","",IF(AND(A121=1,pmtType=1),0,IF(roundOpt,ROUND(rate*H120,2),rate*H120)))</f>
        <v>1168.15</v>
      </c>
      <c r="G121" s="39" t="n">
        <f aca="false">IF(A121="","",C121-F121+D121)</f>
        <v>442.6</v>
      </c>
      <c r="H121" s="39" t="n">
        <f aca="false">IF(A121="","",H120-G121)</f>
        <v>233186.69</v>
      </c>
    </row>
    <row r="122" customFormat="false" ht="12" hidden="false" customHeight="false" outlineLevel="0" collapsed="false">
      <c r="A122" s="37" t="n">
        <f aca="false">IF(H121="","",IF(roundOpt,IF(OR(A121&gt;=nper,ROUND(H121,2)&lt;=0),"",A121+1),IF(OR(A121&gt;=nper,H121&lt;=0),"",A121+1)))</f>
        <v>103</v>
      </c>
      <c r="B122" s="38" t="n">
        <f aca="false">IF(A122="","",IF(periods_per_year=26,IF(A122=1,fpdate,B121+14),IF(periods_per_year=52,IF(A122=1,fpdate,B121+7),DATE(YEAR(fpdate),MONTH(fpdate)+(A122-1)*months_per_period,IF(periods_per_year=24,IF((1-MOD(A122,2))=1,DAY(fpdate)+14,DAY(fpdate)),DAY(fpdate))))))</f>
        <v>42948</v>
      </c>
      <c r="C122" s="39" t="n">
        <f aca="false">IF(A122="","",IF(A122&lt;=$D$12*periods_per_year,F122,IF(roundOpt,IF(OR(A122=nper,payment&gt;ROUND((1+rate)*H121,2)),ROUND((1+rate)*H121,2),payment),IF(OR(A122=nper,payment&gt;(1+rate)*H121),(1+rate)*H121,payment))))</f>
        <v>1610.75</v>
      </c>
      <c r="D122" s="40"/>
      <c r="E122" s="40"/>
      <c r="F122" s="39" t="n">
        <f aca="false">IF(A122="","",IF(AND(A122=1,pmtType=1),0,IF(roundOpt,ROUND(rate*H121,2),rate*H121)))</f>
        <v>1165.93</v>
      </c>
      <c r="G122" s="39" t="n">
        <f aca="false">IF(A122="","",C122-F122+D122)</f>
        <v>444.82</v>
      </c>
      <c r="H122" s="39" t="n">
        <f aca="false">IF(A122="","",H121-G122)</f>
        <v>232741.87</v>
      </c>
    </row>
    <row r="123" customFormat="false" ht="12" hidden="false" customHeight="false" outlineLevel="0" collapsed="false">
      <c r="A123" s="37" t="n">
        <f aca="false">IF(H122="","",IF(roundOpt,IF(OR(A122&gt;=nper,ROUND(H122,2)&lt;=0),"",A122+1),IF(OR(A122&gt;=nper,H122&lt;=0),"",A122+1)))</f>
        <v>104</v>
      </c>
      <c r="B123" s="38" t="n">
        <f aca="false">IF(A123="","",IF(periods_per_year=26,IF(A123=1,fpdate,B122+14),IF(periods_per_year=52,IF(A123=1,fpdate,B122+7),DATE(YEAR(fpdate),MONTH(fpdate)+(A123-1)*months_per_period,IF(periods_per_year=24,IF((1-MOD(A123,2))=1,DAY(fpdate)+14,DAY(fpdate)),DAY(fpdate))))))</f>
        <v>42979</v>
      </c>
      <c r="C123" s="39" t="n">
        <f aca="false">IF(A123="","",IF(A123&lt;=$D$12*periods_per_year,F123,IF(roundOpt,IF(OR(A123=nper,payment&gt;ROUND((1+rate)*H122,2)),ROUND((1+rate)*H122,2),payment),IF(OR(A123=nper,payment&gt;(1+rate)*H122),(1+rate)*H122,payment))))</f>
        <v>1610.75</v>
      </c>
      <c r="D123" s="40"/>
      <c r="E123" s="40"/>
      <c r="F123" s="39" t="n">
        <f aca="false">IF(A123="","",IF(AND(A123=1,pmtType=1),0,IF(roundOpt,ROUND(rate*H122,2),rate*H122)))</f>
        <v>1163.71</v>
      </c>
      <c r="G123" s="39" t="n">
        <f aca="false">IF(A123="","",C123-F123+D123)</f>
        <v>447.04</v>
      </c>
      <c r="H123" s="39" t="n">
        <f aca="false">IF(A123="","",H122-G123)</f>
        <v>232294.83</v>
      </c>
    </row>
    <row r="124" customFormat="false" ht="12" hidden="false" customHeight="false" outlineLevel="0" collapsed="false">
      <c r="A124" s="37" t="n">
        <f aca="false">IF(H123="","",IF(roundOpt,IF(OR(A123&gt;=nper,ROUND(H123,2)&lt;=0),"",A123+1),IF(OR(A123&gt;=nper,H123&lt;=0),"",A123+1)))</f>
        <v>105</v>
      </c>
      <c r="B124" s="38" t="n">
        <f aca="false">IF(A124="","",IF(periods_per_year=26,IF(A124=1,fpdate,B123+14),IF(periods_per_year=52,IF(A124=1,fpdate,B123+7),DATE(YEAR(fpdate),MONTH(fpdate)+(A124-1)*months_per_period,IF(periods_per_year=24,IF((1-MOD(A124,2))=1,DAY(fpdate)+14,DAY(fpdate)),DAY(fpdate))))))</f>
        <v>43009</v>
      </c>
      <c r="C124" s="39" t="n">
        <f aca="false">IF(A124="","",IF(A124&lt;=$D$12*periods_per_year,F124,IF(roundOpt,IF(OR(A124=nper,payment&gt;ROUND((1+rate)*H123,2)),ROUND((1+rate)*H123,2),payment),IF(OR(A124=nper,payment&gt;(1+rate)*H123),(1+rate)*H123,payment))))</f>
        <v>1610.75</v>
      </c>
      <c r="D124" s="40"/>
      <c r="E124" s="40"/>
      <c r="F124" s="39" t="n">
        <f aca="false">IF(A124="","",IF(AND(A124=1,pmtType=1),0,IF(roundOpt,ROUND(rate*H123,2),rate*H123)))</f>
        <v>1161.47</v>
      </c>
      <c r="G124" s="39" t="n">
        <f aca="false">IF(A124="","",C124-F124+D124)</f>
        <v>449.28</v>
      </c>
      <c r="H124" s="39" t="n">
        <f aca="false">IF(A124="","",H123-G124)</f>
        <v>231845.55</v>
      </c>
    </row>
    <row r="125" customFormat="false" ht="12" hidden="false" customHeight="false" outlineLevel="0" collapsed="false">
      <c r="A125" s="37" t="n">
        <f aca="false">IF(H124="","",IF(roundOpt,IF(OR(A124&gt;=nper,ROUND(H124,2)&lt;=0),"",A124+1),IF(OR(A124&gt;=nper,H124&lt;=0),"",A124+1)))</f>
        <v>106</v>
      </c>
      <c r="B125" s="38" t="n">
        <f aca="false">IF(A125="","",IF(periods_per_year=26,IF(A125=1,fpdate,B124+14),IF(periods_per_year=52,IF(A125=1,fpdate,B124+7),DATE(YEAR(fpdate),MONTH(fpdate)+(A125-1)*months_per_period,IF(periods_per_year=24,IF((1-MOD(A125,2))=1,DAY(fpdate)+14,DAY(fpdate)),DAY(fpdate))))))</f>
        <v>43040</v>
      </c>
      <c r="C125" s="39" t="n">
        <f aca="false">IF(A125="","",IF(A125&lt;=$D$12*periods_per_year,F125,IF(roundOpt,IF(OR(A125=nper,payment&gt;ROUND((1+rate)*H124,2)),ROUND((1+rate)*H124,2),payment),IF(OR(A125=nper,payment&gt;(1+rate)*H124),(1+rate)*H124,payment))))</f>
        <v>1610.75</v>
      </c>
      <c r="D125" s="40"/>
      <c r="E125" s="40"/>
      <c r="F125" s="39" t="n">
        <f aca="false">IF(A125="","",IF(AND(A125=1,pmtType=1),0,IF(roundOpt,ROUND(rate*H124,2),rate*H124)))</f>
        <v>1159.23</v>
      </c>
      <c r="G125" s="39" t="n">
        <f aca="false">IF(A125="","",C125-F125+D125)</f>
        <v>451.52</v>
      </c>
      <c r="H125" s="39" t="n">
        <f aca="false">IF(A125="","",H124-G125)</f>
        <v>231394.03</v>
      </c>
    </row>
    <row r="126" customFormat="false" ht="12" hidden="false" customHeight="false" outlineLevel="0" collapsed="false">
      <c r="A126" s="37" t="n">
        <f aca="false">IF(H125="","",IF(roundOpt,IF(OR(A125&gt;=nper,ROUND(H125,2)&lt;=0),"",A125+1),IF(OR(A125&gt;=nper,H125&lt;=0),"",A125+1)))</f>
        <v>107</v>
      </c>
      <c r="B126" s="38" t="n">
        <f aca="false">IF(A126="","",IF(periods_per_year=26,IF(A126=1,fpdate,B125+14),IF(periods_per_year=52,IF(A126=1,fpdate,B125+7),DATE(YEAR(fpdate),MONTH(fpdate)+(A126-1)*months_per_period,IF(periods_per_year=24,IF((1-MOD(A126,2))=1,DAY(fpdate)+14,DAY(fpdate)),DAY(fpdate))))))</f>
        <v>43070</v>
      </c>
      <c r="C126" s="39" t="n">
        <f aca="false">IF(A126="","",IF(A126&lt;=$D$12*periods_per_year,F126,IF(roundOpt,IF(OR(A126=nper,payment&gt;ROUND((1+rate)*H125,2)),ROUND((1+rate)*H125,2),payment),IF(OR(A126=nper,payment&gt;(1+rate)*H125),(1+rate)*H125,payment))))</f>
        <v>1610.75</v>
      </c>
      <c r="D126" s="40"/>
      <c r="E126" s="40"/>
      <c r="F126" s="39" t="n">
        <f aca="false">IF(A126="","",IF(AND(A126=1,pmtType=1),0,IF(roundOpt,ROUND(rate*H125,2),rate*H125)))</f>
        <v>1156.97</v>
      </c>
      <c r="G126" s="39" t="n">
        <f aca="false">IF(A126="","",C126-F126+D126)</f>
        <v>453.78</v>
      </c>
      <c r="H126" s="39" t="n">
        <f aca="false">IF(A126="","",H125-G126)</f>
        <v>230940.25</v>
      </c>
    </row>
    <row r="127" customFormat="false" ht="12" hidden="false" customHeight="false" outlineLevel="0" collapsed="false">
      <c r="A127" s="37" t="n">
        <f aca="false">IF(H126="","",IF(roundOpt,IF(OR(A126&gt;=nper,ROUND(H126,2)&lt;=0),"",A126+1),IF(OR(A126&gt;=nper,H126&lt;=0),"",A126+1)))</f>
        <v>108</v>
      </c>
      <c r="B127" s="38" t="n">
        <f aca="false">IF(A127="","",IF(periods_per_year=26,IF(A127=1,fpdate,B126+14),IF(periods_per_year=52,IF(A127=1,fpdate,B126+7),DATE(YEAR(fpdate),MONTH(fpdate)+(A127-1)*months_per_period,IF(periods_per_year=24,IF((1-MOD(A127,2))=1,DAY(fpdate)+14,DAY(fpdate)),DAY(fpdate))))))</f>
        <v>43101</v>
      </c>
      <c r="C127" s="39" t="n">
        <f aca="false">IF(A127="","",IF(A127&lt;=$D$12*periods_per_year,F127,IF(roundOpt,IF(OR(A127=nper,payment&gt;ROUND((1+rate)*H126,2)),ROUND((1+rate)*H126,2),payment),IF(OR(A127=nper,payment&gt;(1+rate)*H126),(1+rate)*H126,payment))))</f>
        <v>1610.75</v>
      </c>
      <c r="D127" s="40"/>
      <c r="E127" s="40"/>
      <c r="F127" s="39" t="n">
        <f aca="false">IF(A127="","",IF(AND(A127=1,pmtType=1),0,IF(roundOpt,ROUND(rate*H126,2),rate*H126)))</f>
        <v>1154.7</v>
      </c>
      <c r="G127" s="39" t="n">
        <f aca="false">IF(A127="","",C127-F127+D127)</f>
        <v>456.05</v>
      </c>
      <c r="H127" s="39" t="n">
        <f aca="false">IF(A127="","",H126-G127)</f>
        <v>230484.2</v>
      </c>
    </row>
    <row r="128" customFormat="false" ht="12" hidden="false" customHeight="false" outlineLevel="0" collapsed="false">
      <c r="A128" s="37" t="n">
        <f aca="false">IF(H127="","",IF(roundOpt,IF(OR(A127&gt;=nper,ROUND(H127,2)&lt;=0),"",A127+1),IF(OR(A127&gt;=nper,H127&lt;=0),"",A127+1)))</f>
        <v>109</v>
      </c>
      <c r="B128" s="38" t="n">
        <f aca="false">IF(A128="","",IF(periods_per_year=26,IF(A128=1,fpdate,B127+14),IF(periods_per_year=52,IF(A128=1,fpdate,B127+7),DATE(YEAR(fpdate),MONTH(fpdate)+(A128-1)*months_per_period,IF(periods_per_year=24,IF((1-MOD(A128,2))=1,DAY(fpdate)+14,DAY(fpdate)),DAY(fpdate))))))</f>
        <v>43132</v>
      </c>
      <c r="C128" s="39" t="n">
        <f aca="false">IF(A128="","",IF(A128&lt;=$D$12*periods_per_year,F128,IF(roundOpt,IF(OR(A128=nper,payment&gt;ROUND((1+rate)*H127,2)),ROUND((1+rate)*H127,2),payment),IF(OR(A128=nper,payment&gt;(1+rate)*H127),(1+rate)*H127,payment))))</f>
        <v>1610.75</v>
      </c>
      <c r="D128" s="40"/>
      <c r="E128" s="40"/>
      <c r="F128" s="39" t="n">
        <f aca="false">IF(A128="","",IF(AND(A128=1,pmtType=1),0,IF(roundOpt,ROUND(rate*H127,2),rate*H127)))</f>
        <v>1152.42</v>
      </c>
      <c r="G128" s="39" t="n">
        <f aca="false">IF(A128="","",C128-F128+D128)</f>
        <v>458.33</v>
      </c>
      <c r="H128" s="39" t="n">
        <f aca="false">IF(A128="","",H127-G128)</f>
        <v>230025.87</v>
      </c>
    </row>
    <row r="129" customFormat="false" ht="12" hidden="false" customHeight="false" outlineLevel="0" collapsed="false">
      <c r="A129" s="37" t="n">
        <f aca="false">IF(H128="","",IF(roundOpt,IF(OR(A128&gt;=nper,ROUND(H128,2)&lt;=0),"",A128+1),IF(OR(A128&gt;=nper,H128&lt;=0),"",A128+1)))</f>
        <v>110</v>
      </c>
      <c r="B129" s="38" t="n">
        <f aca="false">IF(A129="","",IF(periods_per_year=26,IF(A129=1,fpdate,B128+14),IF(periods_per_year=52,IF(A129=1,fpdate,B128+7),DATE(YEAR(fpdate),MONTH(fpdate)+(A129-1)*months_per_period,IF(periods_per_year=24,IF((1-MOD(A129,2))=1,DAY(fpdate)+14,DAY(fpdate)),DAY(fpdate))))))</f>
        <v>43160</v>
      </c>
      <c r="C129" s="39" t="n">
        <f aca="false">IF(A129="","",IF(A129&lt;=$D$12*periods_per_year,F129,IF(roundOpt,IF(OR(A129=nper,payment&gt;ROUND((1+rate)*H128,2)),ROUND((1+rate)*H128,2),payment),IF(OR(A129=nper,payment&gt;(1+rate)*H128),(1+rate)*H128,payment))))</f>
        <v>1610.75</v>
      </c>
      <c r="D129" s="40"/>
      <c r="E129" s="40"/>
      <c r="F129" s="39" t="n">
        <f aca="false">IF(A129="","",IF(AND(A129=1,pmtType=1),0,IF(roundOpt,ROUND(rate*H128,2),rate*H128)))</f>
        <v>1150.13</v>
      </c>
      <c r="G129" s="39" t="n">
        <f aca="false">IF(A129="","",C129-F129+D129)</f>
        <v>460.62</v>
      </c>
      <c r="H129" s="39" t="n">
        <f aca="false">IF(A129="","",H128-G129)</f>
        <v>229565.25</v>
      </c>
    </row>
    <row r="130" customFormat="false" ht="12" hidden="false" customHeight="false" outlineLevel="0" collapsed="false">
      <c r="A130" s="37" t="n">
        <f aca="false">IF(H129="","",IF(roundOpt,IF(OR(A129&gt;=nper,ROUND(H129,2)&lt;=0),"",A129+1),IF(OR(A129&gt;=nper,H129&lt;=0),"",A129+1)))</f>
        <v>111</v>
      </c>
      <c r="B130" s="38" t="n">
        <f aca="false">IF(A130="","",IF(periods_per_year=26,IF(A130=1,fpdate,B129+14),IF(periods_per_year=52,IF(A130=1,fpdate,B129+7),DATE(YEAR(fpdate),MONTH(fpdate)+(A130-1)*months_per_period,IF(periods_per_year=24,IF((1-MOD(A130,2))=1,DAY(fpdate)+14,DAY(fpdate)),DAY(fpdate))))))</f>
        <v>43191</v>
      </c>
      <c r="C130" s="39" t="n">
        <f aca="false">IF(A130="","",IF(A130&lt;=$D$12*periods_per_year,F130,IF(roundOpt,IF(OR(A130=nper,payment&gt;ROUND((1+rate)*H129,2)),ROUND((1+rate)*H129,2),payment),IF(OR(A130=nper,payment&gt;(1+rate)*H129),(1+rate)*H129,payment))))</f>
        <v>1610.75</v>
      </c>
      <c r="D130" s="40"/>
      <c r="E130" s="40"/>
      <c r="F130" s="39" t="n">
        <f aca="false">IF(A130="","",IF(AND(A130=1,pmtType=1),0,IF(roundOpt,ROUND(rate*H129,2),rate*H129)))</f>
        <v>1147.83</v>
      </c>
      <c r="G130" s="39" t="n">
        <f aca="false">IF(A130="","",C130-F130+D130)</f>
        <v>462.92</v>
      </c>
      <c r="H130" s="39" t="n">
        <f aca="false">IF(A130="","",H129-G130)</f>
        <v>229102.33</v>
      </c>
    </row>
    <row r="131" customFormat="false" ht="12" hidden="false" customHeight="false" outlineLevel="0" collapsed="false">
      <c r="A131" s="37" t="n">
        <f aca="false">IF(H130="","",IF(roundOpt,IF(OR(A130&gt;=nper,ROUND(H130,2)&lt;=0),"",A130+1),IF(OR(A130&gt;=nper,H130&lt;=0),"",A130+1)))</f>
        <v>112</v>
      </c>
      <c r="B131" s="38" t="n">
        <f aca="false">IF(A131="","",IF(periods_per_year=26,IF(A131=1,fpdate,B130+14),IF(periods_per_year=52,IF(A131=1,fpdate,B130+7),DATE(YEAR(fpdate),MONTH(fpdate)+(A131-1)*months_per_period,IF(periods_per_year=24,IF((1-MOD(A131,2))=1,DAY(fpdate)+14,DAY(fpdate)),DAY(fpdate))))))</f>
        <v>43221</v>
      </c>
      <c r="C131" s="39" t="n">
        <f aca="false">IF(A131="","",IF(A131&lt;=$D$12*periods_per_year,F131,IF(roundOpt,IF(OR(A131=nper,payment&gt;ROUND((1+rate)*H130,2)),ROUND((1+rate)*H130,2),payment),IF(OR(A131=nper,payment&gt;(1+rate)*H130),(1+rate)*H130,payment))))</f>
        <v>1610.75</v>
      </c>
      <c r="D131" s="40"/>
      <c r="E131" s="40"/>
      <c r="F131" s="39" t="n">
        <f aca="false">IF(A131="","",IF(AND(A131=1,pmtType=1),0,IF(roundOpt,ROUND(rate*H130,2),rate*H130)))</f>
        <v>1145.51</v>
      </c>
      <c r="G131" s="39" t="n">
        <f aca="false">IF(A131="","",C131-F131+D131)</f>
        <v>465.24</v>
      </c>
      <c r="H131" s="39" t="n">
        <f aca="false">IF(A131="","",H130-G131)</f>
        <v>228637.09</v>
      </c>
    </row>
    <row r="132" customFormat="false" ht="12" hidden="false" customHeight="false" outlineLevel="0" collapsed="false">
      <c r="A132" s="37" t="n">
        <f aca="false">IF(H131="","",IF(roundOpt,IF(OR(A131&gt;=nper,ROUND(H131,2)&lt;=0),"",A131+1),IF(OR(A131&gt;=nper,H131&lt;=0),"",A131+1)))</f>
        <v>113</v>
      </c>
      <c r="B132" s="38" t="n">
        <f aca="false">IF(A132="","",IF(periods_per_year=26,IF(A132=1,fpdate,B131+14),IF(periods_per_year=52,IF(A132=1,fpdate,B131+7),DATE(YEAR(fpdate),MONTH(fpdate)+(A132-1)*months_per_period,IF(periods_per_year=24,IF((1-MOD(A132,2))=1,DAY(fpdate)+14,DAY(fpdate)),DAY(fpdate))))))</f>
        <v>43252</v>
      </c>
      <c r="C132" s="39" t="n">
        <f aca="false">IF(A132="","",IF(A132&lt;=$D$12*periods_per_year,F132,IF(roundOpt,IF(OR(A132=nper,payment&gt;ROUND((1+rate)*H131,2)),ROUND((1+rate)*H131,2),payment),IF(OR(A132=nper,payment&gt;(1+rate)*H131),(1+rate)*H131,payment))))</f>
        <v>1610.75</v>
      </c>
      <c r="D132" s="40"/>
      <c r="E132" s="40"/>
      <c r="F132" s="39" t="n">
        <f aca="false">IF(A132="","",IF(AND(A132=1,pmtType=1),0,IF(roundOpt,ROUND(rate*H131,2),rate*H131)))</f>
        <v>1143.19</v>
      </c>
      <c r="G132" s="39" t="n">
        <f aca="false">IF(A132="","",C132-F132+D132)</f>
        <v>467.56</v>
      </c>
      <c r="H132" s="39" t="n">
        <f aca="false">IF(A132="","",H131-G132)</f>
        <v>228169.53</v>
      </c>
    </row>
    <row r="133" customFormat="false" ht="12" hidden="false" customHeight="false" outlineLevel="0" collapsed="false">
      <c r="A133" s="37" t="n">
        <f aca="false">IF(H132="","",IF(roundOpt,IF(OR(A132&gt;=nper,ROUND(H132,2)&lt;=0),"",A132+1),IF(OR(A132&gt;=nper,H132&lt;=0),"",A132+1)))</f>
        <v>114</v>
      </c>
      <c r="B133" s="38" t="n">
        <f aca="false">IF(A133="","",IF(periods_per_year=26,IF(A133=1,fpdate,B132+14),IF(periods_per_year=52,IF(A133=1,fpdate,B132+7),DATE(YEAR(fpdate),MONTH(fpdate)+(A133-1)*months_per_period,IF(periods_per_year=24,IF((1-MOD(A133,2))=1,DAY(fpdate)+14,DAY(fpdate)),DAY(fpdate))))))</f>
        <v>43282</v>
      </c>
      <c r="C133" s="39" t="n">
        <f aca="false">IF(A133="","",IF(A133&lt;=$D$12*periods_per_year,F133,IF(roundOpt,IF(OR(A133=nper,payment&gt;ROUND((1+rate)*H132,2)),ROUND((1+rate)*H132,2),payment),IF(OR(A133=nper,payment&gt;(1+rate)*H132),(1+rate)*H132,payment))))</f>
        <v>1610.75</v>
      </c>
      <c r="D133" s="40"/>
      <c r="E133" s="40"/>
      <c r="F133" s="39" t="n">
        <f aca="false">IF(A133="","",IF(AND(A133=1,pmtType=1),0,IF(roundOpt,ROUND(rate*H132,2),rate*H132)))</f>
        <v>1140.85</v>
      </c>
      <c r="G133" s="39" t="n">
        <f aca="false">IF(A133="","",C133-F133+D133)</f>
        <v>469.9</v>
      </c>
      <c r="H133" s="39" t="n">
        <f aca="false">IF(A133="","",H132-G133)</f>
        <v>227699.63</v>
      </c>
    </row>
    <row r="134" customFormat="false" ht="12" hidden="false" customHeight="false" outlineLevel="0" collapsed="false">
      <c r="A134" s="37" t="n">
        <f aca="false">IF(H133="","",IF(roundOpt,IF(OR(A133&gt;=nper,ROUND(H133,2)&lt;=0),"",A133+1),IF(OR(A133&gt;=nper,H133&lt;=0),"",A133+1)))</f>
        <v>115</v>
      </c>
      <c r="B134" s="38" t="n">
        <f aca="false">IF(A134="","",IF(periods_per_year=26,IF(A134=1,fpdate,B133+14),IF(periods_per_year=52,IF(A134=1,fpdate,B133+7),DATE(YEAR(fpdate),MONTH(fpdate)+(A134-1)*months_per_period,IF(periods_per_year=24,IF((1-MOD(A134,2))=1,DAY(fpdate)+14,DAY(fpdate)),DAY(fpdate))))))</f>
        <v>43313</v>
      </c>
      <c r="C134" s="39" t="n">
        <f aca="false">IF(A134="","",IF(A134&lt;=$D$12*periods_per_year,F134,IF(roundOpt,IF(OR(A134=nper,payment&gt;ROUND((1+rate)*H133,2)),ROUND((1+rate)*H133,2),payment),IF(OR(A134=nper,payment&gt;(1+rate)*H133),(1+rate)*H133,payment))))</f>
        <v>1610.75</v>
      </c>
      <c r="D134" s="40"/>
      <c r="E134" s="40"/>
      <c r="F134" s="39" t="n">
        <f aca="false">IF(A134="","",IF(AND(A134=1,pmtType=1),0,IF(roundOpt,ROUND(rate*H133,2),rate*H133)))</f>
        <v>1138.5</v>
      </c>
      <c r="G134" s="39" t="n">
        <f aca="false">IF(A134="","",C134-F134+D134)</f>
        <v>472.25</v>
      </c>
      <c r="H134" s="39" t="n">
        <f aca="false">IF(A134="","",H133-G134)</f>
        <v>227227.38</v>
      </c>
    </row>
    <row r="135" customFormat="false" ht="12" hidden="false" customHeight="false" outlineLevel="0" collapsed="false">
      <c r="A135" s="37" t="n">
        <f aca="false">IF(H134="","",IF(roundOpt,IF(OR(A134&gt;=nper,ROUND(H134,2)&lt;=0),"",A134+1),IF(OR(A134&gt;=nper,H134&lt;=0),"",A134+1)))</f>
        <v>116</v>
      </c>
      <c r="B135" s="38" t="n">
        <f aca="false">IF(A135="","",IF(periods_per_year=26,IF(A135=1,fpdate,B134+14),IF(periods_per_year=52,IF(A135=1,fpdate,B134+7),DATE(YEAR(fpdate),MONTH(fpdate)+(A135-1)*months_per_period,IF(periods_per_year=24,IF((1-MOD(A135,2))=1,DAY(fpdate)+14,DAY(fpdate)),DAY(fpdate))))))</f>
        <v>43344</v>
      </c>
      <c r="C135" s="39" t="n">
        <f aca="false">IF(A135="","",IF(A135&lt;=$D$12*periods_per_year,F135,IF(roundOpt,IF(OR(A135=nper,payment&gt;ROUND((1+rate)*H134,2)),ROUND((1+rate)*H134,2),payment),IF(OR(A135=nper,payment&gt;(1+rate)*H134),(1+rate)*H134,payment))))</f>
        <v>1610.75</v>
      </c>
      <c r="D135" s="40"/>
      <c r="E135" s="40"/>
      <c r="F135" s="39" t="n">
        <f aca="false">IF(A135="","",IF(AND(A135=1,pmtType=1),0,IF(roundOpt,ROUND(rate*H134,2),rate*H134)))</f>
        <v>1136.14</v>
      </c>
      <c r="G135" s="39" t="n">
        <f aca="false">IF(A135="","",C135-F135+D135)</f>
        <v>474.61</v>
      </c>
      <c r="H135" s="39" t="n">
        <f aca="false">IF(A135="","",H134-G135)</f>
        <v>226752.77</v>
      </c>
    </row>
    <row r="136" customFormat="false" ht="12" hidden="false" customHeight="false" outlineLevel="0" collapsed="false">
      <c r="A136" s="37" t="n">
        <f aca="false">IF(H135="","",IF(roundOpt,IF(OR(A135&gt;=nper,ROUND(H135,2)&lt;=0),"",A135+1),IF(OR(A135&gt;=nper,H135&lt;=0),"",A135+1)))</f>
        <v>117</v>
      </c>
      <c r="B136" s="38" t="n">
        <f aca="false">IF(A136="","",IF(periods_per_year=26,IF(A136=1,fpdate,B135+14),IF(periods_per_year=52,IF(A136=1,fpdate,B135+7),DATE(YEAR(fpdate),MONTH(fpdate)+(A136-1)*months_per_period,IF(periods_per_year=24,IF((1-MOD(A136,2))=1,DAY(fpdate)+14,DAY(fpdate)),DAY(fpdate))))))</f>
        <v>43374</v>
      </c>
      <c r="C136" s="39" t="n">
        <f aca="false">IF(A136="","",IF(A136&lt;=$D$12*periods_per_year,F136,IF(roundOpt,IF(OR(A136=nper,payment&gt;ROUND((1+rate)*H135,2)),ROUND((1+rate)*H135,2),payment),IF(OR(A136=nper,payment&gt;(1+rate)*H135),(1+rate)*H135,payment))))</f>
        <v>1610.75</v>
      </c>
      <c r="D136" s="40"/>
      <c r="E136" s="40"/>
      <c r="F136" s="39" t="n">
        <f aca="false">IF(A136="","",IF(AND(A136=1,pmtType=1),0,IF(roundOpt,ROUND(rate*H135,2),rate*H135)))</f>
        <v>1133.76</v>
      </c>
      <c r="G136" s="39" t="n">
        <f aca="false">IF(A136="","",C136-F136+D136)</f>
        <v>476.99</v>
      </c>
      <c r="H136" s="39" t="n">
        <f aca="false">IF(A136="","",H135-G136)</f>
        <v>226275.78</v>
      </c>
    </row>
    <row r="137" customFormat="false" ht="12" hidden="false" customHeight="false" outlineLevel="0" collapsed="false">
      <c r="A137" s="37" t="n">
        <f aca="false">IF(H136="","",IF(roundOpt,IF(OR(A136&gt;=nper,ROUND(H136,2)&lt;=0),"",A136+1),IF(OR(A136&gt;=nper,H136&lt;=0),"",A136+1)))</f>
        <v>118</v>
      </c>
      <c r="B137" s="38" t="n">
        <f aca="false">IF(A137="","",IF(periods_per_year=26,IF(A137=1,fpdate,B136+14),IF(periods_per_year=52,IF(A137=1,fpdate,B136+7),DATE(YEAR(fpdate),MONTH(fpdate)+(A137-1)*months_per_period,IF(periods_per_year=24,IF((1-MOD(A137,2))=1,DAY(fpdate)+14,DAY(fpdate)),DAY(fpdate))))))</f>
        <v>43405</v>
      </c>
      <c r="C137" s="39" t="n">
        <f aca="false">IF(A137="","",IF(A137&lt;=$D$12*periods_per_year,F137,IF(roundOpt,IF(OR(A137=nper,payment&gt;ROUND((1+rate)*H136,2)),ROUND((1+rate)*H136,2),payment),IF(OR(A137=nper,payment&gt;(1+rate)*H136),(1+rate)*H136,payment))))</f>
        <v>1610.75</v>
      </c>
      <c r="D137" s="40"/>
      <c r="E137" s="40"/>
      <c r="F137" s="39" t="n">
        <f aca="false">IF(A137="","",IF(AND(A137=1,pmtType=1),0,IF(roundOpt,ROUND(rate*H136,2),rate*H136)))</f>
        <v>1131.38</v>
      </c>
      <c r="G137" s="39" t="n">
        <f aca="false">IF(A137="","",C137-F137+D137)</f>
        <v>479.37</v>
      </c>
      <c r="H137" s="39" t="n">
        <f aca="false">IF(A137="","",H136-G137)</f>
        <v>225796.41</v>
      </c>
    </row>
    <row r="138" customFormat="false" ht="12" hidden="false" customHeight="false" outlineLevel="0" collapsed="false">
      <c r="A138" s="37" t="n">
        <f aca="false">IF(H137="","",IF(roundOpt,IF(OR(A137&gt;=nper,ROUND(H137,2)&lt;=0),"",A137+1),IF(OR(A137&gt;=nper,H137&lt;=0),"",A137+1)))</f>
        <v>119</v>
      </c>
      <c r="B138" s="38" t="n">
        <f aca="false">IF(A138="","",IF(periods_per_year=26,IF(A138=1,fpdate,B137+14),IF(periods_per_year=52,IF(A138=1,fpdate,B137+7),DATE(YEAR(fpdate),MONTH(fpdate)+(A138-1)*months_per_period,IF(periods_per_year=24,IF((1-MOD(A138,2))=1,DAY(fpdate)+14,DAY(fpdate)),DAY(fpdate))))))</f>
        <v>43435</v>
      </c>
      <c r="C138" s="39" t="n">
        <f aca="false">IF(A138="","",IF(A138&lt;=$D$12*periods_per_year,F138,IF(roundOpt,IF(OR(A138=nper,payment&gt;ROUND((1+rate)*H137,2)),ROUND((1+rate)*H137,2),payment),IF(OR(A138=nper,payment&gt;(1+rate)*H137),(1+rate)*H137,payment))))</f>
        <v>1610.75</v>
      </c>
      <c r="D138" s="40"/>
      <c r="E138" s="40"/>
      <c r="F138" s="39" t="n">
        <f aca="false">IF(A138="","",IF(AND(A138=1,pmtType=1),0,IF(roundOpt,ROUND(rate*H137,2),rate*H137)))</f>
        <v>1128.98</v>
      </c>
      <c r="G138" s="39" t="n">
        <f aca="false">IF(A138="","",C138-F138+D138)</f>
        <v>481.77</v>
      </c>
      <c r="H138" s="39" t="n">
        <f aca="false">IF(A138="","",H137-G138)</f>
        <v>225314.64</v>
      </c>
    </row>
    <row r="139" customFormat="false" ht="12" hidden="false" customHeight="false" outlineLevel="0" collapsed="false">
      <c r="A139" s="37" t="n">
        <f aca="false">IF(H138="","",IF(roundOpt,IF(OR(A138&gt;=nper,ROUND(H138,2)&lt;=0),"",A138+1),IF(OR(A138&gt;=nper,H138&lt;=0),"",A138+1)))</f>
        <v>120</v>
      </c>
      <c r="B139" s="38" t="n">
        <f aca="false">IF(A139="","",IF(periods_per_year=26,IF(A139=1,fpdate,B138+14),IF(periods_per_year=52,IF(A139=1,fpdate,B138+7),DATE(YEAR(fpdate),MONTH(fpdate)+(A139-1)*months_per_period,IF(periods_per_year=24,IF((1-MOD(A139,2))=1,DAY(fpdate)+14,DAY(fpdate)),DAY(fpdate))))))</f>
        <v>43466</v>
      </c>
      <c r="C139" s="39" t="n">
        <f aca="false">IF(A139="","",IF(A139&lt;=$D$12*periods_per_year,F139,IF(roundOpt,IF(OR(A139=nper,payment&gt;ROUND((1+rate)*H138,2)),ROUND((1+rate)*H138,2),payment),IF(OR(A139=nper,payment&gt;(1+rate)*H138),(1+rate)*H138,payment))))</f>
        <v>1610.75</v>
      </c>
      <c r="D139" s="40"/>
      <c r="E139" s="40"/>
      <c r="F139" s="39" t="n">
        <f aca="false">IF(A139="","",IF(AND(A139=1,pmtType=1),0,IF(roundOpt,ROUND(rate*H138,2),rate*H138)))</f>
        <v>1126.57</v>
      </c>
      <c r="G139" s="39" t="n">
        <f aca="false">IF(A139="","",C139-F139+D139)</f>
        <v>484.18</v>
      </c>
      <c r="H139" s="39" t="n">
        <f aca="false">IF(A139="","",H138-G139)</f>
        <v>224830.46</v>
      </c>
    </row>
    <row r="140" customFormat="false" ht="12" hidden="false" customHeight="false" outlineLevel="0" collapsed="false">
      <c r="A140" s="37" t="n">
        <f aca="false">IF(H139="","",IF(roundOpt,IF(OR(A139&gt;=nper,ROUND(H139,2)&lt;=0),"",A139+1),IF(OR(A139&gt;=nper,H139&lt;=0),"",A139+1)))</f>
        <v>121</v>
      </c>
      <c r="B140" s="38" t="n">
        <f aca="false">IF(A140="","",IF(periods_per_year=26,IF(A140=1,fpdate,B139+14),IF(periods_per_year=52,IF(A140=1,fpdate,B139+7),DATE(YEAR(fpdate),MONTH(fpdate)+(A140-1)*months_per_period,IF(periods_per_year=24,IF((1-MOD(A140,2))=1,DAY(fpdate)+14,DAY(fpdate)),DAY(fpdate))))))</f>
        <v>43497</v>
      </c>
      <c r="C140" s="39" t="n">
        <f aca="false">IF(A140="","",IF(A140&lt;=$D$12*periods_per_year,F140,IF(roundOpt,IF(OR(A140=nper,payment&gt;ROUND((1+rate)*H139,2)),ROUND((1+rate)*H139,2),payment),IF(OR(A140=nper,payment&gt;(1+rate)*H139),(1+rate)*H139,payment))))</f>
        <v>1610.75</v>
      </c>
      <c r="D140" s="40"/>
      <c r="E140" s="40"/>
      <c r="F140" s="39" t="n">
        <f aca="false">IF(A140="","",IF(AND(A140=1,pmtType=1),0,IF(roundOpt,ROUND(rate*H139,2),rate*H139)))</f>
        <v>1124.15</v>
      </c>
      <c r="G140" s="39" t="n">
        <f aca="false">IF(A140="","",C140-F140+D140)</f>
        <v>486.6</v>
      </c>
      <c r="H140" s="39" t="n">
        <f aca="false">IF(A140="","",H139-G140)</f>
        <v>224343.86</v>
      </c>
    </row>
    <row r="141" customFormat="false" ht="12" hidden="false" customHeight="false" outlineLevel="0" collapsed="false">
      <c r="A141" s="37" t="n">
        <f aca="false">IF(H140="","",IF(roundOpt,IF(OR(A140&gt;=nper,ROUND(H140,2)&lt;=0),"",A140+1),IF(OR(A140&gt;=nper,H140&lt;=0),"",A140+1)))</f>
        <v>122</v>
      </c>
      <c r="B141" s="38" t="n">
        <f aca="false">IF(A141="","",IF(periods_per_year=26,IF(A141=1,fpdate,B140+14),IF(periods_per_year=52,IF(A141=1,fpdate,B140+7),DATE(YEAR(fpdate),MONTH(fpdate)+(A141-1)*months_per_period,IF(periods_per_year=24,IF((1-MOD(A141,2))=1,DAY(fpdate)+14,DAY(fpdate)),DAY(fpdate))))))</f>
        <v>43525</v>
      </c>
      <c r="C141" s="39" t="n">
        <f aca="false">IF(A141="","",IF(A141&lt;=$D$12*periods_per_year,F141,IF(roundOpt,IF(OR(A141=nper,payment&gt;ROUND((1+rate)*H140,2)),ROUND((1+rate)*H140,2),payment),IF(OR(A141=nper,payment&gt;(1+rate)*H140),(1+rate)*H140,payment))))</f>
        <v>1610.75</v>
      </c>
      <c r="D141" s="40"/>
      <c r="E141" s="40"/>
      <c r="F141" s="39" t="n">
        <f aca="false">IF(A141="","",IF(AND(A141=1,pmtType=1),0,IF(roundOpt,ROUND(rate*H140,2),rate*H140)))</f>
        <v>1121.72</v>
      </c>
      <c r="G141" s="39" t="n">
        <f aca="false">IF(A141="","",C141-F141+D141)</f>
        <v>489.03</v>
      </c>
      <c r="H141" s="39" t="n">
        <f aca="false">IF(A141="","",H140-G141)</f>
        <v>223854.83</v>
      </c>
    </row>
    <row r="142" customFormat="false" ht="12" hidden="false" customHeight="false" outlineLevel="0" collapsed="false">
      <c r="A142" s="37" t="n">
        <f aca="false">IF(H141="","",IF(roundOpt,IF(OR(A141&gt;=nper,ROUND(H141,2)&lt;=0),"",A141+1),IF(OR(A141&gt;=nper,H141&lt;=0),"",A141+1)))</f>
        <v>123</v>
      </c>
      <c r="B142" s="38" t="n">
        <f aca="false">IF(A142="","",IF(periods_per_year=26,IF(A142=1,fpdate,B141+14),IF(periods_per_year=52,IF(A142=1,fpdate,B141+7),DATE(YEAR(fpdate),MONTH(fpdate)+(A142-1)*months_per_period,IF(periods_per_year=24,IF((1-MOD(A142,2))=1,DAY(fpdate)+14,DAY(fpdate)),DAY(fpdate))))))</f>
        <v>43556</v>
      </c>
      <c r="C142" s="39" t="n">
        <f aca="false">IF(A142="","",IF(A142&lt;=$D$12*periods_per_year,F142,IF(roundOpt,IF(OR(A142=nper,payment&gt;ROUND((1+rate)*H141,2)),ROUND((1+rate)*H141,2),payment),IF(OR(A142=nper,payment&gt;(1+rate)*H141),(1+rate)*H141,payment))))</f>
        <v>1610.75</v>
      </c>
      <c r="D142" s="40"/>
      <c r="E142" s="40"/>
      <c r="F142" s="39" t="n">
        <f aca="false">IF(A142="","",IF(AND(A142=1,pmtType=1),0,IF(roundOpt,ROUND(rate*H141,2),rate*H141)))</f>
        <v>1119.27</v>
      </c>
      <c r="G142" s="39" t="n">
        <f aca="false">IF(A142="","",C142-F142+D142)</f>
        <v>491.48</v>
      </c>
      <c r="H142" s="39" t="n">
        <f aca="false">IF(A142="","",H141-G142)</f>
        <v>223363.35</v>
      </c>
    </row>
    <row r="143" customFormat="false" ht="12" hidden="false" customHeight="false" outlineLevel="0" collapsed="false">
      <c r="A143" s="37" t="n">
        <f aca="false">IF(H142="","",IF(roundOpt,IF(OR(A142&gt;=nper,ROUND(H142,2)&lt;=0),"",A142+1),IF(OR(A142&gt;=nper,H142&lt;=0),"",A142+1)))</f>
        <v>124</v>
      </c>
      <c r="B143" s="38" t="n">
        <f aca="false">IF(A143="","",IF(periods_per_year=26,IF(A143=1,fpdate,B142+14),IF(periods_per_year=52,IF(A143=1,fpdate,B142+7),DATE(YEAR(fpdate),MONTH(fpdate)+(A143-1)*months_per_period,IF(periods_per_year=24,IF((1-MOD(A143,2))=1,DAY(fpdate)+14,DAY(fpdate)),DAY(fpdate))))))</f>
        <v>43586</v>
      </c>
      <c r="C143" s="39" t="n">
        <f aca="false">IF(A143="","",IF(A143&lt;=$D$12*periods_per_year,F143,IF(roundOpt,IF(OR(A143=nper,payment&gt;ROUND((1+rate)*H142,2)),ROUND((1+rate)*H142,2),payment),IF(OR(A143=nper,payment&gt;(1+rate)*H142),(1+rate)*H142,payment))))</f>
        <v>1610.75</v>
      </c>
      <c r="D143" s="40"/>
      <c r="E143" s="40"/>
      <c r="F143" s="39" t="n">
        <f aca="false">IF(A143="","",IF(AND(A143=1,pmtType=1),0,IF(roundOpt,ROUND(rate*H142,2),rate*H142)))</f>
        <v>1116.82</v>
      </c>
      <c r="G143" s="39" t="n">
        <f aca="false">IF(A143="","",C143-F143+D143)</f>
        <v>493.93</v>
      </c>
      <c r="H143" s="39" t="n">
        <f aca="false">IF(A143="","",H142-G143)</f>
        <v>222869.42</v>
      </c>
    </row>
    <row r="144" customFormat="false" ht="12" hidden="false" customHeight="false" outlineLevel="0" collapsed="false">
      <c r="A144" s="37" t="n">
        <f aca="false">IF(H143="","",IF(roundOpt,IF(OR(A143&gt;=nper,ROUND(H143,2)&lt;=0),"",A143+1),IF(OR(A143&gt;=nper,H143&lt;=0),"",A143+1)))</f>
        <v>125</v>
      </c>
      <c r="B144" s="38" t="n">
        <f aca="false">IF(A144="","",IF(periods_per_year=26,IF(A144=1,fpdate,B143+14),IF(periods_per_year=52,IF(A144=1,fpdate,B143+7),DATE(YEAR(fpdate),MONTH(fpdate)+(A144-1)*months_per_period,IF(periods_per_year=24,IF((1-MOD(A144,2))=1,DAY(fpdate)+14,DAY(fpdate)),DAY(fpdate))))))</f>
        <v>43617</v>
      </c>
      <c r="C144" s="39" t="n">
        <f aca="false">IF(A144="","",IF(A144&lt;=$D$12*periods_per_year,F144,IF(roundOpt,IF(OR(A144=nper,payment&gt;ROUND((1+rate)*H143,2)),ROUND((1+rate)*H143,2),payment),IF(OR(A144=nper,payment&gt;(1+rate)*H143),(1+rate)*H143,payment))))</f>
        <v>1610.75</v>
      </c>
      <c r="D144" s="40"/>
      <c r="E144" s="40"/>
      <c r="F144" s="39" t="n">
        <f aca="false">IF(A144="","",IF(AND(A144=1,pmtType=1),0,IF(roundOpt,ROUND(rate*H143,2),rate*H143)))</f>
        <v>1114.35</v>
      </c>
      <c r="G144" s="39" t="n">
        <f aca="false">IF(A144="","",C144-F144+D144)</f>
        <v>496.4</v>
      </c>
      <c r="H144" s="39" t="n">
        <f aca="false">IF(A144="","",H143-G144)</f>
        <v>222373.02</v>
      </c>
    </row>
    <row r="145" customFormat="false" ht="12" hidden="false" customHeight="false" outlineLevel="0" collapsed="false">
      <c r="A145" s="37" t="n">
        <f aca="false">IF(H144="","",IF(roundOpt,IF(OR(A144&gt;=nper,ROUND(H144,2)&lt;=0),"",A144+1),IF(OR(A144&gt;=nper,H144&lt;=0),"",A144+1)))</f>
        <v>126</v>
      </c>
      <c r="B145" s="38" t="n">
        <f aca="false">IF(A145="","",IF(periods_per_year=26,IF(A145=1,fpdate,B144+14),IF(periods_per_year=52,IF(A145=1,fpdate,B144+7),DATE(YEAR(fpdate),MONTH(fpdate)+(A145-1)*months_per_period,IF(periods_per_year=24,IF((1-MOD(A145,2))=1,DAY(fpdate)+14,DAY(fpdate)),DAY(fpdate))))))</f>
        <v>43647</v>
      </c>
      <c r="C145" s="39" t="n">
        <f aca="false">IF(A145="","",IF(A145&lt;=$D$12*periods_per_year,F145,IF(roundOpt,IF(OR(A145=nper,payment&gt;ROUND((1+rate)*H144,2)),ROUND((1+rate)*H144,2),payment),IF(OR(A145=nper,payment&gt;(1+rate)*H144),(1+rate)*H144,payment))))</f>
        <v>1610.75</v>
      </c>
      <c r="D145" s="40"/>
      <c r="E145" s="40"/>
      <c r="F145" s="39" t="n">
        <f aca="false">IF(A145="","",IF(AND(A145=1,pmtType=1),0,IF(roundOpt,ROUND(rate*H144,2),rate*H144)))</f>
        <v>1111.87</v>
      </c>
      <c r="G145" s="39" t="n">
        <f aca="false">IF(A145="","",C145-F145+D145)</f>
        <v>498.88</v>
      </c>
      <c r="H145" s="39" t="n">
        <f aca="false">IF(A145="","",H144-G145)</f>
        <v>221874.14</v>
      </c>
    </row>
    <row r="146" customFormat="false" ht="12" hidden="false" customHeight="false" outlineLevel="0" collapsed="false">
      <c r="A146" s="37" t="n">
        <f aca="false">IF(H145="","",IF(roundOpt,IF(OR(A145&gt;=nper,ROUND(H145,2)&lt;=0),"",A145+1),IF(OR(A145&gt;=nper,H145&lt;=0),"",A145+1)))</f>
        <v>127</v>
      </c>
      <c r="B146" s="38" t="n">
        <f aca="false">IF(A146="","",IF(periods_per_year=26,IF(A146=1,fpdate,B145+14),IF(periods_per_year=52,IF(A146=1,fpdate,B145+7),DATE(YEAR(fpdate),MONTH(fpdate)+(A146-1)*months_per_period,IF(periods_per_year=24,IF((1-MOD(A146,2))=1,DAY(fpdate)+14,DAY(fpdate)),DAY(fpdate))))))</f>
        <v>43678</v>
      </c>
      <c r="C146" s="39" t="n">
        <f aca="false">IF(A146="","",IF(A146&lt;=$D$12*periods_per_year,F146,IF(roundOpt,IF(OR(A146=nper,payment&gt;ROUND((1+rate)*H145,2)),ROUND((1+rate)*H145,2),payment),IF(OR(A146=nper,payment&gt;(1+rate)*H145),(1+rate)*H145,payment))))</f>
        <v>1610.75</v>
      </c>
      <c r="D146" s="40"/>
      <c r="E146" s="40"/>
      <c r="F146" s="39" t="n">
        <f aca="false">IF(A146="","",IF(AND(A146=1,pmtType=1),0,IF(roundOpt,ROUND(rate*H145,2),rate*H145)))</f>
        <v>1109.37</v>
      </c>
      <c r="G146" s="39" t="n">
        <f aca="false">IF(A146="","",C146-F146+D146)</f>
        <v>501.38</v>
      </c>
      <c r="H146" s="39" t="n">
        <f aca="false">IF(A146="","",H145-G146)</f>
        <v>221372.76</v>
      </c>
    </row>
    <row r="147" customFormat="false" ht="12" hidden="false" customHeight="false" outlineLevel="0" collapsed="false">
      <c r="A147" s="37" t="n">
        <f aca="false">IF(H146="","",IF(roundOpt,IF(OR(A146&gt;=nper,ROUND(H146,2)&lt;=0),"",A146+1),IF(OR(A146&gt;=nper,H146&lt;=0),"",A146+1)))</f>
        <v>128</v>
      </c>
      <c r="B147" s="38" t="n">
        <f aca="false">IF(A147="","",IF(periods_per_year=26,IF(A147=1,fpdate,B146+14),IF(periods_per_year=52,IF(A147=1,fpdate,B146+7),DATE(YEAR(fpdate),MONTH(fpdate)+(A147-1)*months_per_period,IF(periods_per_year=24,IF((1-MOD(A147,2))=1,DAY(fpdate)+14,DAY(fpdate)),DAY(fpdate))))))</f>
        <v>43709</v>
      </c>
      <c r="C147" s="39" t="n">
        <f aca="false">IF(A147="","",IF(A147&lt;=$D$12*periods_per_year,F147,IF(roundOpt,IF(OR(A147=nper,payment&gt;ROUND((1+rate)*H146,2)),ROUND((1+rate)*H146,2),payment),IF(OR(A147=nper,payment&gt;(1+rate)*H146),(1+rate)*H146,payment))))</f>
        <v>1610.75</v>
      </c>
      <c r="D147" s="40"/>
      <c r="E147" s="40"/>
      <c r="F147" s="39" t="n">
        <f aca="false">IF(A147="","",IF(AND(A147=1,pmtType=1),0,IF(roundOpt,ROUND(rate*H146,2),rate*H146)))</f>
        <v>1106.86</v>
      </c>
      <c r="G147" s="39" t="n">
        <f aca="false">IF(A147="","",C147-F147+D147)</f>
        <v>503.89</v>
      </c>
      <c r="H147" s="39" t="n">
        <f aca="false">IF(A147="","",H146-G147)</f>
        <v>220868.87</v>
      </c>
    </row>
    <row r="148" customFormat="false" ht="12" hidden="false" customHeight="false" outlineLevel="0" collapsed="false">
      <c r="A148" s="37" t="n">
        <f aca="false">IF(H147="","",IF(roundOpt,IF(OR(A147&gt;=nper,ROUND(H147,2)&lt;=0),"",A147+1),IF(OR(A147&gt;=nper,H147&lt;=0),"",A147+1)))</f>
        <v>129</v>
      </c>
      <c r="B148" s="38" t="n">
        <f aca="false">IF(A148="","",IF(periods_per_year=26,IF(A148=1,fpdate,B147+14),IF(periods_per_year=52,IF(A148=1,fpdate,B147+7),DATE(YEAR(fpdate),MONTH(fpdate)+(A148-1)*months_per_period,IF(periods_per_year=24,IF((1-MOD(A148,2))=1,DAY(fpdate)+14,DAY(fpdate)),DAY(fpdate))))))</f>
        <v>43739</v>
      </c>
      <c r="C148" s="39" t="n">
        <f aca="false">IF(A148="","",IF(A148&lt;=$D$12*periods_per_year,F148,IF(roundOpt,IF(OR(A148=nper,payment&gt;ROUND((1+rate)*H147,2)),ROUND((1+rate)*H147,2),payment),IF(OR(A148=nper,payment&gt;(1+rate)*H147),(1+rate)*H147,payment))))</f>
        <v>1610.75</v>
      </c>
      <c r="D148" s="40"/>
      <c r="E148" s="40"/>
      <c r="F148" s="39" t="n">
        <f aca="false">IF(A148="","",IF(AND(A148=1,pmtType=1),0,IF(roundOpt,ROUND(rate*H147,2),rate*H147)))</f>
        <v>1104.34</v>
      </c>
      <c r="G148" s="39" t="n">
        <f aca="false">IF(A148="","",C148-F148+D148)</f>
        <v>506.41</v>
      </c>
      <c r="H148" s="39" t="n">
        <f aca="false">IF(A148="","",H147-G148)</f>
        <v>220362.46</v>
      </c>
    </row>
    <row r="149" customFormat="false" ht="12" hidden="false" customHeight="false" outlineLevel="0" collapsed="false">
      <c r="A149" s="37" t="n">
        <f aca="false">IF(H148="","",IF(roundOpt,IF(OR(A148&gt;=nper,ROUND(H148,2)&lt;=0),"",A148+1),IF(OR(A148&gt;=nper,H148&lt;=0),"",A148+1)))</f>
        <v>130</v>
      </c>
      <c r="B149" s="38" t="n">
        <f aca="false">IF(A149="","",IF(periods_per_year=26,IF(A149=1,fpdate,B148+14),IF(periods_per_year=52,IF(A149=1,fpdate,B148+7),DATE(YEAR(fpdate),MONTH(fpdate)+(A149-1)*months_per_period,IF(periods_per_year=24,IF((1-MOD(A149,2))=1,DAY(fpdate)+14,DAY(fpdate)),DAY(fpdate))))))</f>
        <v>43770</v>
      </c>
      <c r="C149" s="39" t="n">
        <f aca="false">IF(A149="","",IF(A149&lt;=$D$12*periods_per_year,F149,IF(roundOpt,IF(OR(A149=nper,payment&gt;ROUND((1+rate)*H148,2)),ROUND((1+rate)*H148,2),payment),IF(OR(A149=nper,payment&gt;(1+rate)*H148),(1+rate)*H148,payment))))</f>
        <v>1610.75</v>
      </c>
      <c r="D149" s="40"/>
      <c r="E149" s="40"/>
      <c r="F149" s="39" t="n">
        <f aca="false">IF(A149="","",IF(AND(A149=1,pmtType=1),0,IF(roundOpt,ROUND(rate*H148,2),rate*H148)))</f>
        <v>1101.81</v>
      </c>
      <c r="G149" s="39" t="n">
        <f aca="false">IF(A149="","",C149-F149+D149)</f>
        <v>508.94</v>
      </c>
      <c r="H149" s="39" t="n">
        <f aca="false">IF(A149="","",H148-G149)</f>
        <v>219853.52</v>
      </c>
    </row>
    <row r="150" customFormat="false" ht="12" hidden="false" customHeight="false" outlineLevel="0" collapsed="false">
      <c r="A150" s="37" t="n">
        <f aca="false">IF(H149="","",IF(roundOpt,IF(OR(A149&gt;=nper,ROUND(H149,2)&lt;=0),"",A149+1),IF(OR(A149&gt;=nper,H149&lt;=0),"",A149+1)))</f>
        <v>131</v>
      </c>
      <c r="B150" s="38" t="n">
        <f aca="false">IF(A150="","",IF(periods_per_year=26,IF(A150=1,fpdate,B149+14),IF(periods_per_year=52,IF(A150=1,fpdate,B149+7),DATE(YEAR(fpdate),MONTH(fpdate)+(A150-1)*months_per_period,IF(periods_per_year=24,IF((1-MOD(A150,2))=1,DAY(fpdate)+14,DAY(fpdate)),DAY(fpdate))))))</f>
        <v>43800</v>
      </c>
      <c r="C150" s="39" t="n">
        <f aca="false">IF(A150="","",IF(A150&lt;=$D$12*periods_per_year,F150,IF(roundOpt,IF(OR(A150=nper,payment&gt;ROUND((1+rate)*H149,2)),ROUND((1+rate)*H149,2),payment),IF(OR(A150=nper,payment&gt;(1+rate)*H149),(1+rate)*H149,payment))))</f>
        <v>1610.75</v>
      </c>
      <c r="D150" s="40"/>
      <c r="E150" s="40"/>
      <c r="F150" s="39" t="n">
        <f aca="false">IF(A150="","",IF(AND(A150=1,pmtType=1),0,IF(roundOpt,ROUND(rate*H149,2),rate*H149)))</f>
        <v>1099.27</v>
      </c>
      <c r="G150" s="39" t="n">
        <f aca="false">IF(A150="","",C150-F150+D150)</f>
        <v>511.48</v>
      </c>
      <c r="H150" s="39" t="n">
        <f aca="false">IF(A150="","",H149-G150)</f>
        <v>219342.04</v>
      </c>
    </row>
    <row r="151" customFormat="false" ht="12" hidden="false" customHeight="false" outlineLevel="0" collapsed="false">
      <c r="A151" s="37" t="n">
        <f aca="false">IF(H150="","",IF(roundOpt,IF(OR(A150&gt;=nper,ROUND(H150,2)&lt;=0),"",A150+1),IF(OR(A150&gt;=nper,H150&lt;=0),"",A150+1)))</f>
        <v>132</v>
      </c>
      <c r="B151" s="38" t="n">
        <f aca="false">IF(A151="","",IF(periods_per_year=26,IF(A151=1,fpdate,B150+14),IF(periods_per_year=52,IF(A151=1,fpdate,B150+7),DATE(YEAR(fpdate),MONTH(fpdate)+(A151-1)*months_per_period,IF(periods_per_year=24,IF((1-MOD(A151,2))=1,DAY(fpdate)+14,DAY(fpdate)),DAY(fpdate))))))</f>
        <v>43831</v>
      </c>
      <c r="C151" s="39" t="n">
        <f aca="false">IF(A151="","",IF(A151&lt;=$D$12*periods_per_year,F151,IF(roundOpt,IF(OR(A151=nper,payment&gt;ROUND((1+rate)*H150,2)),ROUND((1+rate)*H150,2),payment),IF(OR(A151=nper,payment&gt;(1+rate)*H150),(1+rate)*H150,payment))))</f>
        <v>1610.75</v>
      </c>
      <c r="D151" s="40"/>
      <c r="E151" s="40"/>
      <c r="F151" s="39" t="n">
        <f aca="false">IF(A151="","",IF(AND(A151=1,pmtType=1),0,IF(roundOpt,ROUND(rate*H150,2),rate*H150)))</f>
        <v>1096.71</v>
      </c>
      <c r="G151" s="39" t="n">
        <f aca="false">IF(A151="","",C151-F151+D151)</f>
        <v>514.04</v>
      </c>
      <c r="H151" s="39" t="n">
        <f aca="false">IF(A151="","",H150-G151)</f>
        <v>218828</v>
      </c>
    </row>
    <row r="152" customFormat="false" ht="12" hidden="false" customHeight="false" outlineLevel="0" collapsed="false">
      <c r="A152" s="37" t="n">
        <f aca="false">IF(H151="","",IF(roundOpt,IF(OR(A151&gt;=nper,ROUND(H151,2)&lt;=0),"",A151+1),IF(OR(A151&gt;=nper,H151&lt;=0),"",A151+1)))</f>
        <v>133</v>
      </c>
      <c r="B152" s="38" t="n">
        <f aca="false">IF(A152="","",IF(periods_per_year=26,IF(A152=1,fpdate,B151+14),IF(periods_per_year=52,IF(A152=1,fpdate,B151+7),DATE(YEAR(fpdate),MONTH(fpdate)+(A152-1)*months_per_period,IF(periods_per_year=24,IF((1-MOD(A152,2))=1,DAY(fpdate)+14,DAY(fpdate)),DAY(fpdate))))))</f>
        <v>43862</v>
      </c>
      <c r="C152" s="39" t="n">
        <f aca="false">IF(A152="","",IF(A152&lt;=$D$12*periods_per_year,F152,IF(roundOpt,IF(OR(A152=nper,payment&gt;ROUND((1+rate)*H151,2)),ROUND((1+rate)*H151,2),payment),IF(OR(A152=nper,payment&gt;(1+rate)*H151),(1+rate)*H151,payment))))</f>
        <v>1610.75</v>
      </c>
      <c r="D152" s="40"/>
      <c r="E152" s="40"/>
      <c r="F152" s="39" t="n">
        <f aca="false">IF(A152="","",IF(AND(A152=1,pmtType=1),0,IF(roundOpt,ROUND(rate*H151,2),rate*H151)))</f>
        <v>1094.14</v>
      </c>
      <c r="G152" s="39" t="n">
        <f aca="false">IF(A152="","",C152-F152+D152)</f>
        <v>516.61</v>
      </c>
      <c r="H152" s="39" t="n">
        <f aca="false">IF(A152="","",H151-G152)</f>
        <v>218311.39</v>
      </c>
    </row>
    <row r="153" customFormat="false" ht="12" hidden="false" customHeight="false" outlineLevel="0" collapsed="false">
      <c r="A153" s="37" t="n">
        <f aca="false">IF(H152="","",IF(roundOpt,IF(OR(A152&gt;=nper,ROUND(H152,2)&lt;=0),"",A152+1),IF(OR(A152&gt;=nper,H152&lt;=0),"",A152+1)))</f>
        <v>134</v>
      </c>
      <c r="B153" s="38" t="n">
        <f aca="false">IF(A153="","",IF(periods_per_year=26,IF(A153=1,fpdate,B152+14),IF(periods_per_year=52,IF(A153=1,fpdate,B152+7),DATE(YEAR(fpdate),MONTH(fpdate)+(A153-1)*months_per_period,IF(periods_per_year=24,IF((1-MOD(A153,2))=1,DAY(fpdate)+14,DAY(fpdate)),DAY(fpdate))))))</f>
        <v>43891</v>
      </c>
      <c r="C153" s="39" t="n">
        <f aca="false">IF(A153="","",IF(A153&lt;=$D$12*periods_per_year,F153,IF(roundOpt,IF(OR(A153=nper,payment&gt;ROUND((1+rate)*H152,2)),ROUND((1+rate)*H152,2),payment),IF(OR(A153=nper,payment&gt;(1+rate)*H152),(1+rate)*H152,payment))))</f>
        <v>1610.75</v>
      </c>
      <c r="D153" s="40"/>
      <c r="E153" s="40"/>
      <c r="F153" s="39" t="n">
        <f aca="false">IF(A153="","",IF(AND(A153=1,pmtType=1),0,IF(roundOpt,ROUND(rate*H152,2),rate*H152)))</f>
        <v>1091.56</v>
      </c>
      <c r="G153" s="39" t="n">
        <f aca="false">IF(A153="","",C153-F153+D153)</f>
        <v>519.19</v>
      </c>
      <c r="H153" s="39" t="n">
        <f aca="false">IF(A153="","",H152-G153)</f>
        <v>217792.2</v>
      </c>
    </row>
    <row r="154" customFormat="false" ht="12" hidden="false" customHeight="false" outlineLevel="0" collapsed="false">
      <c r="A154" s="37" t="n">
        <f aca="false">IF(H153="","",IF(roundOpt,IF(OR(A153&gt;=nper,ROUND(H153,2)&lt;=0),"",A153+1),IF(OR(A153&gt;=nper,H153&lt;=0),"",A153+1)))</f>
        <v>135</v>
      </c>
      <c r="B154" s="38" t="n">
        <f aca="false">IF(A154="","",IF(periods_per_year=26,IF(A154=1,fpdate,B153+14),IF(periods_per_year=52,IF(A154=1,fpdate,B153+7),DATE(YEAR(fpdate),MONTH(fpdate)+(A154-1)*months_per_period,IF(periods_per_year=24,IF((1-MOD(A154,2))=1,DAY(fpdate)+14,DAY(fpdate)),DAY(fpdate))))))</f>
        <v>43922</v>
      </c>
      <c r="C154" s="39" t="n">
        <f aca="false">IF(A154="","",IF(A154&lt;=$D$12*periods_per_year,F154,IF(roundOpt,IF(OR(A154=nper,payment&gt;ROUND((1+rate)*H153,2)),ROUND((1+rate)*H153,2),payment),IF(OR(A154=nper,payment&gt;(1+rate)*H153),(1+rate)*H153,payment))))</f>
        <v>1610.75</v>
      </c>
      <c r="D154" s="40"/>
      <c r="E154" s="40"/>
      <c r="F154" s="39" t="n">
        <f aca="false">IF(A154="","",IF(AND(A154=1,pmtType=1),0,IF(roundOpt,ROUND(rate*H153,2),rate*H153)))</f>
        <v>1088.96</v>
      </c>
      <c r="G154" s="39" t="n">
        <f aca="false">IF(A154="","",C154-F154+D154)</f>
        <v>521.79</v>
      </c>
      <c r="H154" s="39" t="n">
        <f aca="false">IF(A154="","",H153-G154)</f>
        <v>217270.41</v>
      </c>
    </row>
    <row r="155" customFormat="false" ht="12" hidden="false" customHeight="false" outlineLevel="0" collapsed="false">
      <c r="A155" s="37" t="n">
        <f aca="false">IF(H154="","",IF(roundOpt,IF(OR(A154&gt;=nper,ROUND(H154,2)&lt;=0),"",A154+1),IF(OR(A154&gt;=nper,H154&lt;=0),"",A154+1)))</f>
        <v>136</v>
      </c>
      <c r="B155" s="38" t="n">
        <f aca="false">IF(A155="","",IF(periods_per_year=26,IF(A155=1,fpdate,B154+14),IF(periods_per_year=52,IF(A155=1,fpdate,B154+7),DATE(YEAR(fpdate),MONTH(fpdate)+(A155-1)*months_per_period,IF(periods_per_year=24,IF((1-MOD(A155,2))=1,DAY(fpdate)+14,DAY(fpdate)),DAY(fpdate))))))</f>
        <v>43952</v>
      </c>
      <c r="C155" s="39" t="n">
        <f aca="false">IF(A155="","",IF(A155&lt;=$D$12*periods_per_year,F155,IF(roundOpt,IF(OR(A155=nper,payment&gt;ROUND((1+rate)*H154,2)),ROUND((1+rate)*H154,2),payment),IF(OR(A155=nper,payment&gt;(1+rate)*H154),(1+rate)*H154,payment))))</f>
        <v>1610.75</v>
      </c>
      <c r="D155" s="40"/>
      <c r="E155" s="40"/>
      <c r="F155" s="39" t="n">
        <f aca="false">IF(A155="","",IF(AND(A155=1,pmtType=1),0,IF(roundOpt,ROUND(rate*H154,2),rate*H154)))</f>
        <v>1086.35</v>
      </c>
      <c r="G155" s="39" t="n">
        <f aca="false">IF(A155="","",C155-F155+D155)</f>
        <v>524.4</v>
      </c>
      <c r="H155" s="39" t="n">
        <f aca="false">IF(A155="","",H154-G155)</f>
        <v>216746.01</v>
      </c>
    </row>
    <row r="156" customFormat="false" ht="12" hidden="false" customHeight="false" outlineLevel="0" collapsed="false">
      <c r="A156" s="37" t="n">
        <f aca="false">IF(H155="","",IF(roundOpt,IF(OR(A155&gt;=nper,ROUND(H155,2)&lt;=0),"",A155+1),IF(OR(A155&gt;=nper,H155&lt;=0),"",A155+1)))</f>
        <v>137</v>
      </c>
      <c r="B156" s="38" t="n">
        <f aca="false">IF(A156="","",IF(periods_per_year=26,IF(A156=1,fpdate,B155+14),IF(periods_per_year=52,IF(A156=1,fpdate,B155+7),DATE(YEAR(fpdate),MONTH(fpdate)+(A156-1)*months_per_period,IF(periods_per_year=24,IF((1-MOD(A156,2))=1,DAY(fpdate)+14,DAY(fpdate)),DAY(fpdate))))))</f>
        <v>43983</v>
      </c>
      <c r="C156" s="39" t="n">
        <f aca="false">IF(A156="","",IF(A156&lt;=$D$12*periods_per_year,F156,IF(roundOpt,IF(OR(A156=nper,payment&gt;ROUND((1+rate)*H155,2)),ROUND((1+rate)*H155,2),payment),IF(OR(A156=nper,payment&gt;(1+rate)*H155),(1+rate)*H155,payment))))</f>
        <v>1610.75</v>
      </c>
      <c r="D156" s="40"/>
      <c r="E156" s="40"/>
      <c r="F156" s="39" t="n">
        <f aca="false">IF(A156="","",IF(AND(A156=1,pmtType=1),0,IF(roundOpt,ROUND(rate*H155,2),rate*H155)))</f>
        <v>1083.73</v>
      </c>
      <c r="G156" s="39" t="n">
        <f aca="false">IF(A156="","",C156-F156+D156)</f>
        <v>527.02</v>
      </c>
      <c r="H156" s="39" t="n">
        <f aca="false">IF(A156="","",H155-G156)</f>
        <v>216218.99</v>
      </c>
    </row>
    <row r="157" customFormat="false" ht="12" hidden="false" customHeight="false" outlineLevel="0" collapsed="false">
      <c r="A157" s="37" t="n">
        <f aca="false">IF(H156="","",IF(roundOpt,IF(OR(A156&gt;=nper,ROUND(H156,2)&lt;=0),"",A156+1),IF(OR(A156&gt;=nper,H156&lt;=0),"",A156+1)))</f>
        <v>138</v>
      </c>
      <c r="B157" s="38" t="n">
        <f aca="false">IF(A157="","",IF(periods_per_year=26,IF(A157=1,fpdate,B156+14),IF(periods_per_year=52,IF(A157=1,fpdate,B156+7),DATE(YEAR(fpdate),MONTH(fpdate)+(A157-1)*months_per_period,IF(periods_per_year=24,IF((1-MOD(A157,2))=1,DAY(fpdate)+14,DAY(fpdate)),DAY(fpdate))))))</f>
        <v>44013</v>
      </c>
      <c r="C157" s="39" t="n">
        <f aca="false">IF(A157="","",IF(A157&lt;=$D$12*periods_per_year,F157,IF(roundOpt,IF(OR(A157=nper,payment&gt;ROUND((1+rate)*H156,2)),ROUND((1+rate)*H156,2),payment),IF(OR(A157=nper,payment&gt;(1+rate)*H156),(1+rate)*H156,payment))))</f>
        <v>1610.75</v>
      </c>
      <c r="D157" s="40"/>
      <c r="E157" s="40"/>
      <c r="F157" s="39" t="n">
        <f aca="false">IF(A157="","",IF(AND(A157=1,pmtType=1),0,IF(roundOpt,ROUND(rate*H156,2),rate*H156)))</f>
        <v>1081.09</v>
      </c>
      <c r="G157" s="39" t="n">
        <f aca="false">IF(A157="","",C157-F157+D157)</f>
        <v>529.66</v>
      </c>
      <c r="H157" s="39" t="n">
        <f aca="false">IF(A157="","",H156-G157)</f>
        <v>215689.33</v>
      </c>
    </row>
    <row r="158" customFormat="false" ht="12" hidden="false" customHeight="false" outlineLevel="0" collapsed="false">
      <c r="A158" s="37" t="n">
        <f aca="false">IF(H157="","",IF(roundOpt,IF(OR(A157&gt;=nper,ROUND(H157,2)&lt;=0),"",A157+1),IF(OR(A157&gt;=nper,H157&lt;=0),"",A157+1)))</f>
        <v>139</v>
      </c>
      <c r="B158" s="38" t="n">
        <f aca="false">IF(A158="","",IF(periods_per_year=26,IF(A158=1,fpdate,B157+14),IF(periods_per_year=52,IF(A158=1,fpdate,B157+7),DATE(YEAR(fpdate),MONTH(fpdate)+(A158-1)*months_per_period,IF(periods_per_year=24,IF((1-MOD(A158,2))=1,DAY(fpdate)+14,DAY(fpdate)),DAY(fpdate))))))</f>
        <v>44044</v>
      </c>
      <c r="C158" s="39" t="n">
        <f aca="false">IF(A158="","",IF(A158&lt;=$D$12*periods_per_year,F158,IF(roundOpt,IF(OR(A158=nper,payment&gt;ROUND((1+rate)*H157,2)),ROUND((1+rate)*H157,2),payment),IF(OR(A158=nper,payment&gt;(1+rate)*H157),(1+rate)*H157,payment))))</f>
        <v>1610.75</v>
      </c>
      <c r="D158" s="40"/>
      <c r="E158" s="40"/>
      <c r="F158" s="39" t="n">
        <f aca="false">IF(A158="","",IF(AND(A158=1,pmtType=1),0,IF(roundOpt,ROUND(rate*H157,2),rate*H157)))</f>
        <v>1078.45</v>
      </c>
      <c r="G158" s="39" t="n">
        <f aca="false">IF(A158="","",C158-F158+D158)</f>
        <v>532.3</v>
      </c>
      <c r="H158" s="39" t="n">
        <f aca="false">IF(A158="","",H157-G158)</f>
        <v>215157.03</v>
      </c>
    </row>
    <row r="159" customFormat="false" ht="12" hidden="false" customHeight="false" outlineLevel="0" collapsed="false">
      <c r="A159" s="37" t="n">
        <f aca="false">IF(H158="","",IF(roundOpt,IF(OR(A158&gt;=nper,ROUND(H158,2)&lt;=0),"",A158+1),IF(OR(A158&gt;=nper,H158&lt;=0),"",A158+1)))</f>
        <v>140</v>
      </c>
      <c r="B159" s="38" t="n">
        <f aca="false">IF(A159="","",IF(periods_per_year=26,IF(A159=1,fpdate,B158+14),IF(periods_per_year=52,IF(A159=1,fpdate,B158+7),DATE(YEAR(fpdate),MONTH(fpdate)+(A159-1)*months_per_period,IF(periods_per_year=24,IF((1-MOD(A159,2))=1,DAY(fpdate)+14,DAY(fpdate)),DAY(fpdate))))))</f>
        <v>44075</v>
      </c>
      <c r="C159" s="39" t="n">
        <f aca="false">IF(A159="","",IF(A159&lt;=$D$12*periods_per_year,F159,IF(roundOpt,IF(OR(A159=nper,payment&gt;ROUND((1+rate)*H158,2)),ROUND((1+rate)*H158,2),payment),IF(OR(A159=nper,payment&gt;(1+rate)*H158),(1+rate)*H158,payment))))</f>
        <v>1610.75</v>
      </c>
      <c r="D159" s="40"/>
      <c r="E159" s="40"/>
      <c r="F159" s="39" t="n">
        <f aca="false">IF(A159="","",IF(AND(A159=1,pmtType=1),0,IF(roundOpt,ROUND(rate*H158,2),rate*H158)))</f>
        <v>1075.79</v>
      </c>
      <c r="G159" s="39" t="n">
        <f aca="false">IF(A159="","",C159-F159+D159)</f>
        <v>534.96</v>
      </c>
      <c r="H159" s="39" t="n">
        <f aca="false">IF(A159="","",H158-G159)</f>
        <v>214622.07</v>
      </c>
    </row>
    <row r="160" customFormat="false" ht="12" hidden="false" customHeight="false" outlineLevel="0" collapsed="false">
      <c r="A160" s="37" t="n">
        <f aca="false">IF(H159="","",IF(roundOpt,IF(OR(A159&gt;=nper,ROUND(H159,2)&lt;=0),"",A159+1),IF(OR(A159&gt;=nper,H159&lt;=0),"",A159+1)))</f>
        <v>141</v>
      </c>
      <c r="B160" s="38" t="n">
        <f aca="false">IF(A160="","",IF(periods_per_year=26,IF(A160=1,fpdate,B159+14),IF(periods_per_year=52,IF(A160=1,fpdate,B159+7),DATE(YEAR(fpdate),MONTH(fpdate)+(A160-1)*months_per_period,IF(periods_per_year=24,IF((1-MOD(A160,2))=1,DAY(fpdate)+14,DAY(fpdate)),DAY(fpdate))))))</f>
        <v>44105</v>
      </c>
      <c r="C160" s="39" t="n">
        <f aca="false">IF(A160="","",IF(A160&lt;=$D$12*periods_per_year,F160,IF(roundOpt,IF(OR(A160=nper,payment&gt;ROUND((1+rate)*H159,2)),ROUND((1+rate)*H159,2),payment),IF(OR(A160=nper,payment&gt;(1+rate)*H159),(1+rate)*H159,payment))))</f>
        <v>1610.75</v>
      </c>
      <c r="D160" s="40"/>
      <c r="E160" s="40"/>
      <c r="F160" s="39" t="n">
        <f aca="false">IF(A160="","",IF(AND(A160=1,pmtType=1),0,IF(roundOpt,ROUND(rate*H159,2),rate*H159)))</f>
        <v>1073.11</v>
      </c>
      <c r="G160" s="39" t="n">
        <f aca="false">IF(A160="","",C160-F160+D160)</f>
        <v>537.64</v>
      </c>
      <c r="H160" s="39" t="n">
        <f aca="false">IF(A160="","",H159-G160)</f>
        <v>214084.43</v>
      </c>
    </row>
    <row r="161" customFormat="false" ht="12" hidden="false" customHeight="false" outlineLevel="0" collapsed="false">
      <c r="A161" s="37" t="n">
        <f aca="false">IF(H160="","",IF(roundOpt,IF(OR(A160&gt;=nper,ROUND(H160,2)&lt;=0),"",A160+1),IF(OR(A160&gt;=nper,H160&lt;=0),"",A160+1)))</f>
        <v>142</v>
      </c>
      <c r="B161" s="38" t="n">
        <f aca="false">IF(A161="","",IF(periods_per_year=26,IF(A161=1,fpdate,B160+14),IF(periods_per_year=52,IF(A161=1,fpdate,B160+7),DATE(YEAR(fpdate),MONTH(fpdate)+(A161-1)*months_per_period,IF(periods_per_year=24,IF((1-MOD(A161,2))=1,DAY(fpdate)+14,DAY(fpdate)),DAY(fpdate))))))</f>
        <v>44136</v>
      </c>
      <c r="C161" s="39" t="n">
        <f aca="false">IF(A161="","",IF(A161&lt;=$D$12*periods_per_year,F161,IF(roundOpt,IF(OR(A161=nper,payment&gt;ROUND((1+rate)*H160,2)),ROUND((1+rate)*H160,2),payment),IF(OR(A161=nper,payment&gt;(1+rate)*H160),(1+rate)*H160,payment))))</f>
        <v>1610.75</v>
      </c>
      <c r="D161" s="40"/>
      <c r="E161" s="40"/>
      <c r="F161" s="39" t="n">
        <f aca="false">IF(A161="","",IF(AND(A161=1,pmtType=1),0,IF(roundOpt,ROUND(rate*H160,2),rate*H160)))</f>
        <v>1070.42</v>
      </c>
      <c r="G161" s="39" t="n">
        <f aca="false">IF(A161="","",C161-F161+D161)</f>
        <v>540.33</v>
      </c>
      <c r="H161" s="39" t="n">
        <f aca="false">IF(A161="","",H160-G161)</f>
        <v>213544.1</v>
      </c>
    </row>
    <row r="162" customFormat="false" ht="12" hidden="false" customHeight="false" outlineLevel="0" collapsed="false">
      <c r="A162" s="37" t="n">
        <f aca="false">IF(H161="","",IF(roundOpt,IF(OR(A161&gt;=nper,ROUND(H161,2)&lt;=0),"",A161+1),IF(OR(A161&gt;=nper,H161&lt;=0),"",A161+1)))</f>
        <v>143</v>
      </c>
      <c r="B162" s="38" t="n">
        <f aca="false">IF(A162="","",IF(periods_per_year=26,IF(A162=1,fpdate,B161+14),IF(periods_per_year=52,IF(A162=1,fpdate,B161+7),DATE(YEAR(fpdate),MONTH(fpdate)+(A162-1)*months_per_period,IF(periods_per_year=24,IF((1-MOD(A162,2))=1,DAY(fpdate)+14,DAY(fpdate)),DAY(fpdate))))))</f>
        <v>44166</v>
      </c>
      <c r="C162" s="39" t="n">
        <f aca="false">IF(A162="","",IF(A162&lt;=$D$12*periods_per_year,F162,IF(roundOpt,IF(OR(A162=nper,payment&gt;ROUND((1+rate)*H161,2)),ROUND((1+rate)*H161,2),payment),IF(OR(A162=nper,payment&gt;(1+rate)*H161),(1+rate)*H161,payment))))</f>
        <v>1610.75</v>
      </c>
      <c r="D162" s="40"/>
      <c r="E162" s="40"/>
      <c r="F162" s="39" t="n">
        <f aca="false">IF(A162="","",IF(AND(A162=1,pmtType=1),0,IF(roundOpt,ROUND(rate*H161,2),rate*H161)))</f>
        <v>1067.72</v>
      </c>
      <c r="G162" s="39" t="n">
        <f aca="false">IF(A162="","",C162-F162+D162)</f>
        <v>543.03</v>
      </c>
      <c r="H162" s="39" t="n">
        <f aca="false">IF(A162="","",H161-G162)</f>
        <v>213001.07</v>
      </c>
    </row>
    <row r="163" customFormat="false" ht="12" hidden="false" customHeight="false" outlineLevel="0" collapsed="false">
      <c r="A163" s="37" t="n">
        <f aca="false">IF(H162="","",IF(roundOpt,IF(OR(A162&gt;=nper,ROUND(H162,2)&lt;=0),"",A162+1),IF(OR(A162&gt;=nper,H162&lt;=0),"",A162+1)))</f>
        <v>144</v>
      </c>
      <c r="B163" s="38" t="n">
        <f aca="false">IF(A163="","",IF(periods_per_year=26,IF(A163=1,fpdate,B162+14),IF(periods_per_year=52,IF(A163=1,fpdate,B162+7),DATE(YEAR(fpdate),MONTH(fpdate)+(A163-1)*months_per_period,IF(periods_per_year=24,IF((1-MOD(A163,2))=1,DAY(fpdate)+14,DAY(fpdate)),DAY(fpdate))))))</f>
        <v>44197</v>
      </c>
      <c r="C163" s="39" t="n">
        <f aca="false">IF(A163="","",IF(A163&lt;=$D$12*periods_per_year,F163,IF(roundOpt,IF(OR(A163=nper,payment&gt;ROUND((1+rate)*H162,2)),ROUND((1+rate)*H162,2),payment),IF(OR(A163=nper,payment&gt;(1+rate)*H162),(1+rate)*H162,payment))))</f>
        <v>1610.75</v>
      </c>
      <c r="D163" s="40"/>
      <c r="E163" s="40"/>
      <c r="F163" s="39" t="n">
        <f aca="false">IF(A163="","",IF(AND(A163=1,pmtType=1),0,IF(roundOpt,ROUND(rate*H162,2),rate*H162)))</f>
        <v>1065.01</v>
      </c>
      <c r="G163" s="39" t="n">
        <f aca="false">IF(A163="","",C163-F163+D163)</f>
        <v>545.74</v>
      </c>
      <c r="H163" s="39" t="n">
        <f aca="false">IF(A163="","",H162-G163)</f>
        <v>212455.33</v>
      </c>
    </row>
    <row r="164" customFormat="false" ht="12" hidden="false" customHeight="false" outlineLevel="0" collapsed="false">
      <c r="A164" s="37" t="n">
        <f aca="false">IF(H163="","",IF(roundOpt,IF(OR(A163&gt;=nper,ROUND(H163,2)&lt;=0),"",A163+1),IF(OR(A163&gt;=nper,H163&lt;=0),"",A163+1)))</f>
        <v>145</v>
      </c>
      <c r="B164" s="38" t="n">
        <f aca="false">IF(A164="","",IF(periods_per_year=26,IF(A164=1,fpdate,B163+14),IF(periods_per_year=52,IF(A164=1,fpdate,B163+7),DATE(YEAR(fpdate),MONTH(fpdate)+(A164-1)*months_per_period,IF(periods_per_year=24,IF((1-MOD(A164,2))=1,DAY(fpdate)+14,DAY(fpdate)),DAY(fpdate))))))</f>
        <v>44228</v>
      </c>
      <c r="C164" s="39" t="n">
        <f aca="false">IF(A164="","",IF(A164&lt;=$D$12*periods_per_year,F164,IF(roundOpt,IF(OR(A164=nper,payment&gt;ROUND((1+rate)*H163,2)),ROUND((1+rate)*H163,2),payment),IF(OR(A164=nper,payment&gt;(1+rate)*H163),(1+rate)*H163,payment))))</f>
        <v>1610.75</v>
      </c>
      <c r="D164" s="40"/>
      <c r="E164" s="40"/>
      <c r="F164" s="39" t="n">
        <f aca="false">IF(A164="","",IF(AND(A164=1,pmtType=1),0,IF(roundOpt,ROUND(rate*H163,2),rate*H163)))</f>
        <v>1062.28</v>
      </c>
      <c r="G164" s="39" t="n">
        <f aca="false">IF(A164="","",C164-F164+D164)</f>
        <v>548.47</v>
      </c>
      <c r="H164" s="39" t="n">
        <f aca="false">IF(A164="","",H163-G164)</f>
        <v>211906.86</v>
      </c>
    </row>
    <row r="165" customFormat="false" ht="12" hidden="false" customHeight="false" outlineLevel="0" collapsed="false">
      <c r="A165" s="37" t="n">
        <f aca="false">IF(H164="","",IF(roundOpt,IF(OR(A164&gt;=nper,ROUND(H164,2)&lt;=0),"",A164+1),IF(OR(A164&gt;=nper,H164&lt;=0),"",A164+1)))</f>
        <v>146</v>
      </c>
      <c r="B165" s="38" t="n">
        <f aca="false">IF(A165="","",IF(periods_per_year=26,IF(A165=1,fpdate,B164+14),IF(periods_per_year=52,IF(A165=1,fpdate,B164+7),DATE(YEAR(fpdate),MONTH(fpdate)+(A165-1)*months_per_period,IF(periods_per_year=24,IF((1-MOD(A165,2))=1,DAY(fpdate)+14,DAY(fpdate)),DAY(fpdate))))))</f>
        <v>44256</v>
      </c>
      <c r="C165" s="39" t="n">
        <f aca="false">IF(A165="","",IF(A165&lt;=$D$12*periods_per_year,F165,IF(roundOpt,IF(OR(A165=nper,payment&gt;ROUND((1+rate)*H164,2)),ROUND((1+rate)*H164,2),payment),IF(OR(A165=nper,payment&gt;(1+rate)*H164),(1+rate)*H164,payment))))</f>
        <v>1610.75</v>
      </c>
      <c r="D165" s="40"/>
      <c r="E165" s="40"/>
      <c r="F165" s="39" t="n">
        <f aca="false">IF(A165="","",IF(AND(A165=1,pmtType=1),0,IF(roundOpt,ROUND(rate*H164,2),rate*H164)))</f>
        <v>1059.53</v>
      </c>
      <c r="G165" s="39" t="n">
        <f aca="false">IF(A165="","",C165-F165+D165)</f>
        <v>551.22</v>
      </c>
      <c r="H165" s="39" t="n">
        <f aca="false">IF(A165="","",H164-G165)</f>
        <v>211355.64</v>
      </c>
    </row>
    <row r="166" customFormat="false" ht="12" hidden="false" customHeight="false" outlineLevel="0" collapsed="false">
      <c r="A166" s="37" t="n">
        <f aca="false">IF(H165="","",IF(roundOpt,IF(OR(A165&gt;=nper,ROUND(H165,2)&lt;=0),"",A165+1),IF(OR(A165&gt;=nper,H165&lt;=0),"",A165+1)))</f>
        <v>147</v>
      </c>
      <c r="B166" s="38" t="n">
        <f aca="false">IF(A166="","",IF(periods_per_year=26,IF(A166=1,fpdate,B165+14),IF(periods_per_year=52,IF(A166=1,fpdate,B165+7),DATE(YEAR(fpdate),MONTH(fpdate)+(A166-1)*months_per_period,IF(periods_per_year=24,IF((1-MOD(A166,2))=1,DAY(fpdate)+14,DAY(fpdate)),DAY(fpdate))))))</f>
        <v>44287</v>
      </c>
      <c r="C166" s="39" t="n">
        <f aca="false">IF(A166="","",IF(A166&lt;=$D$12*periods_per_year,F166,IF(roundOpt,IF(OR(A166=nper,payment&gt;ROUND((1+rate)*H165,2)),ROUND((1+rate)*H165,2),payment),IF(OR(A166=nper,payment&gt;(1+rate)*H165),(1+rate)*H165,payment))))</f>
        <v>1610.75</v>
      </c>
      <c r="D166" s="40"/>
      <c r="E166" s="40"/>
      <c r="F166" s="39" t="n">
        <f aca="false">IF(A166="","",IF(AND(A166=1,pmtType=1),0,IF(roundOpt,ROUND(rate*H165,2),rate*H165)))</f>
        <v>1056.78</v>
      </c>
      <c r="G166" s="39" t="n">
        <f aca="false">IF(A166="","",C166-F166+D166)</f>
        <v>553.97</v>
      </c>
      <c r="H166" s="39" t="n">
        <f aca="false">IF(A166="","",H165-G166)</f>
        <v>210801.67</v>
      </c>
    </row>
    <row r="167" customFormat="false" ht="12" hidden="false" customHeight="false" outlineLevel="0" collapsed="false">
      <c r="A167" s="37" t="n">
        <f aca="false">IF(H166="","",IF(roundOpt,IF(OR(A166&gt;=nper,ROUND(H166,2)&lt;=0),"",A166+1),IF(OR(A166&gt;=nper,H166&lt;=0),"",A166+1)))</f>
        <v>148</v>
      </c>
      <c r="B167" s="38" t="n">
        <f aca="false">IF(A167="","",IF(periods_per_year=26,IF(A167=1,fpdate,B166+14),IF(periods_per_year=52,IF(A167=1,fpdate,B166+7),DATE(YEAR(fpdate),MONTH(fpdate)+(A167-1)*months_per_period,IF(periods_per_year=24,IF((1-MOD(A167,2))=1,DAY(fpdate)+14,DAY(fpdate)),DAY(fpdate))))))</f>
        <v>44317</v>
      </c>
      <c r="C167" s="39" t="n">
        <f aca="false">IF(A167="","",IF(A167&lt;=$D$12*periods_per_year,F167,IF(roundOpt,IF(OR(A167=nper,payment&gt;ROUND((1+rate)*H166,2)),ROUND((1+rate)*H166,2),payment),IF(OR(A167=nper,payment&gt;(1+rate)*H166),(1+rate)*H166,payment))))</f>
        <v>1610.75</v>
      </c>
      <c r="D167" s="40"/>
      <c r="E167" s="40"/>
      <c r="F167" s="39" t="n">
        <f aca="false">IF(A167="","",IF(AND(A167=1,pmtType=1),0,IF(roundOpt,ROUND(rate*H166,2),rate*H166)))</f>
        <v>1054.01</v>
      </c>
      <c r="G167" s="39" t="n">
        <f aca="false">IF(A167="","",C167-F167+D167)</f>
        <v>556.74</v>
      </c>
      <c r="H167" s="39" t="n">
        <f aca="false">IF(A167="","",H166-G167)</f>
        <v>210244.93</v>
      </c>
    </row>
    <row r="168" customFormat="false" ht="12" hidden="false" customHeight="false" outlineLevel="0" collapsed="false">
      <c r="A168" s="37" t="n">
        <f aca="false">IF(H167="","",IF(roundOpt,IF(OR(A167&gt;=nper,ROUND(H167,2)&lt;=0),"",A167+1),IF(OR(A167&gt;=nper,H167&lt;=0),"",A167+1)))</f>
        <v>149</v>
      </c>
      <c r="B168" s="38" t="n">
        <f aca="false">IF(A168="","",IF(periods_per_year=26,IF(A168=1,fpdate,B167+14),IF(periods_per_year=52,IF(A168=1,fpdate,B167+7),DATE(YEAR(fpdate),MONTH(fpdate)+(A168-1)*months_per_period,IF(periods_per_year=24,IF((1-MOD(A168,2))=1,DAY(fpdate)+14,DAY(fpdate)),DAY(fpdate))))))</f>
        <v>44348</v>
      </c>
      <c r="C168" s="39" t="n">
        <f aca="false">IF(A168="","",IF(A168&lt;=$D$12*periods_per_year,F168,IF(roundOpt,IF(OR(A168=nper,payment&gt;ROUND((1+rate)*H167,2)),ROUND((1+rate)*H167,2),payment),IF(OR(A168=nper,payment&gt;(1+rate)*H167),(1+rate)*H167,payment))))</f>
        <v>1610.75</v>
      </c>
      <c r="D168" s="40"/>
      <c r="E168" s="40"/>
      <c r="F168" s="39" t="n">
        <f aca="false">IF(A168="","",IF(AND(A168=1,pmtType=1),0,IF(roundOpt,ROUND(rate*H167,2),rate*H167)))</f>
        <v>1051.22</v>
      </c>
      <c r="G168" s="39" t="n">
        <f aca="false">IF(A168="","",C168-F168+D168)</f>
        <v>559.53</v>
      </c>
      <c r="H168" s="39" t="n">
        <f aca="false">IF(A168="","",H167-G168)</f>
        <v>209685.4</v>
      </c>
    </row>
    <row r="169" customFormat="false" ht="12" hidden="false" customHeight="false" outlineLevel="0" collapsed="false">
      <c r="A169" s="37" t="n">
        <f aca="false">IF(H168="","",IF(roundOpt,IF(OR(A168&gt;=nper,ROUND(H168,2)&lt;=0),"",A168+1),IF(OR(A168&gt;=nper,H168&lt;=0),"",A168+1)))</f>
        <v>150</v>
      </c>
      <c r="B169" s="38" t="n">
        <f aca="false">IF(A169="","",IF(periods_per_year=26,IF(A169=1,fpdate,B168+14),IF(periods_per_year=52,IF(A169=1,fpdate,B168+7),DATE(YEAR(fpdate),MONTH(fpdate)+(A169-1)*months_per_period,IF(periods_per_year=24,IF((1-MOD(A169,2))=1,DAY(fpdate)+14,DAY(fpdate)),DAY(fpdate))))))</f>
        <v>44378</v>
      </c>
      <c r="C169" s="39" t="n">
        <f aca="false">IF(A169="","",IF(A169&lt;=$D$12*periods_per_year,F169,IF(roundOpt,IF(OR(A169=nper,payment&gt;ROUND((1+rate)*H168,2)),ROUND((1+rate)*H168,2),payment),IF(OR(A169=nper,payment&gt;(1+rate)*H168),(1+rate)*H168,payment))))</f>
        <v>1610.75</v>
      </c>
      <c r="D169" s="40"/>
      <c r="E169" s="40"/>
      <c r="F169" s="39" t="n">
        <f aca="false">IF(A169="","",IF(AND(A169=1,pmtType=1),0,IF(roundOpt,ROUND(rate*H168,2),rate*H168)))</f>
        <v>1048.43</v>
      </c>
      <c r="G169" s="39" t="n">
        <f aca="false">IF(A169="","",C169-F169+D169)</f>
        <v>562.32</v>
      </c>
      <c r="H169" s="39" t="n">
        <f aca="false">IF(A169="","",H168-G169)</f>
        <v>209123.08</v>
      </c>
    </row>
    <row r="170" customFormat="false" ht="12" hidden="false" customHeight="false" outlineLevel="0" collapsed="false">
      <c r="A170" s="37" t="n">
        <f aca="false">IF(H169="","",IF(roundOpt,IF(OR(A169&gt;=nper,ROUND(H169,2)&lt;=0),"",A169+1),IF(OR(A169&gt;=nper,H169&lt;=0),"",A169+1)))</f>
        <v>151</v>
      </c>
      <c r="B170" s="38" t="n">
        <f aca="false">IF(A170="","",IF(periods_per_year=26,IF(A170=1,fpdate,B169+14),IF(periods_per_year=52,IF(A170=1,fpdate,B169+7),DATE(YEAR(fpdate),MONTH(fpdate)+(A170-1)*months_per_period,IF(periods_per_year=24,IF((1-MOD(A170,2))=1,DAY(fpdate)+14,DAY(fpdate)),DAY(fpdate))))))</f>
        <v>44409</v>
      </c>
      <c r="C170" s="39" t="n">
        <f aca="false">IF(A170="","",IF(A170&lt;=$D$12*periods_per_year,F170,IF(roundOpt,IF(OR(A170=nper,payment&gt;ROUND((1+rate)*H169,2)),ROUND((1+rate)*H169,2),payment),IF(OR(A170=nper,payment&gt;(1+rate)*H169),(1+rate)*H169,payment))))</f>
        <v>1610.75</v>
      </c>
      <c r="D170" s="40"/>
      <c r="E170" s="40"/>
      <c r="F170" s="39" t="n">
        <f aca="false">IF(A170="","",IF(AND(A170=1,pmtType=1),0,IF(roundOpt,ROUND(rate*H169,2),rate*H169)))</f>
        <v>1045.62</v>
      </c>
      <c r="G170" s="39" t="n">
        <f aca="false">IF(A170="","",C170-F170+D170)</f>
        <v>565.13</v>
      </c>
      <c r="H170" s="39" t="n">
        <f aca="false">IF(A170="","",H169-G170)</f>
        <v>208557.95</v>
      </c>
    </row>
    <row r="171" customFormat="false" ht="12" hidden="false" customHeight="false" outlineLevel="0" collapsed="false">
      <c r="A171" s="37" t="n">
        <f aca="false">IF(H170="","",IF(roundOpt,IF(OR(A170&gt;=nper,ROUND(H170,2)&lt;=0),"",A170+1),IF(OR(A170&gt;=nper,H170&lt;=0),"",A170+1)))</f>
        <v>152</v>
      </c>
      <c r="B171" s="38" t="n">
        <f aca="false">IF(A171="","",IF(periods_per_year=26,IF(A171=1,fpdate,B170+14),IF(periods_per_year=52,IF(A171=1,fpdate,B170+7),DATE(YEAR(fpdate),MONTH(fpdate)+(A171-1)*months_per_period,IF(periods_per_year=24,IF((1-MOD(A171,2))=1,DAY(fpdate)+14,DAY(fpdate)),DAY(fpdate))))))</f>
        <v>44440</v>
      </c>
      <c r="C171" s="39" t="n">
        <f aca="false">IF(A171="","",IF(A171&lt;=$D$12*periods_per_year,F171,IF(roundOpt,IF(OR(A171=nper,payment&gt;ROUND((1+rate)*H170,2)),ROUND((1+rate)*H170,2),payment),IF(OR(A171=nper,payment&gt;(1+rate)*H170),(1+rate)*H170,payment))))</f>
        <v>1610.75</v>
      </c>
      <c r="D171" s="40"/>
      <c r="E171" s="40"/>
      <c r="F171" s="39" t="n">
        <f aca="false">IF(A171="","",IF(AND(A171=1,pmtType=1),0,IF(roundOpt,ROUND(rate*H170,2),rate*H170)))</f>
        <v>1042.79</v>
      </c>
      <c r="G171" s="39" t="n">
        <f aca="false">IF(A171="","",C171-F171+D171)</f>
        <v>567.96</v>
      </c>
      <c r="H171" s="39" t="n">
        <f aca="false">IF(A171="","",H170-G171)</f>
        <v>207989.99</v>
      </c>
    </row>
    <row r="172" customFormat="false" ht="12" hidden="false" customHeight="false" outlineLevel="0" collapsed="false">
      <c r="A172" s="37" t="n">
        <f aca="false">IF(H171="","",IF(roundOpt,IF(OR(A171&gt;=nper,ROUND(H171,2)&lt;=0),"",A171+1),IF(OR(A171&gt;=nper,H171&lt;=0),"",A171+1)))</f>
        <v>153</v>
      </c>
      <c r="B172" s="38" t="n">
        <f aca="false">IF(A172="","",IF(periods_per_year=26,IF(A172=1,fpdate,B171+14),IF(periods_per_year=52,IF(A172=1,fpdate,B171+7),DATE(YEAR(fpdate),MONTH(fpdate)+(A172-1)*months_per_period,IF(periods_per_year=24,IF((1-MOD(A172,2))=1,DAY(fpdate)+14,DAY(fpdate)),DAY(fpdate))))))</f>
        <v>44470</v>
      </c>
      <c r="C172" s="39" t="n">
        <f aca="false">IF(A172="","",IF(A172&lt;=$D$12*periods_per_year,F172,IF(roundOpt,IF(OR(A172=nper,payment&gt;ROUND((1+rate)*H171,2)),ROUND((1+rate)*H171,2),payment),IF(OR(A172=nper,payment&gt;(1+rate)*H171),(1+rate)*H171,payment))))</f>
        <v>1610.75</v>
      </c>
      <c r="D172" s="40"/>
      <c r="E172" s="40"/>
      <c r="F172" s="39" t="n">
        <f aca="false">IF(A172="","",IF(AND(A172=1,pmtType=1),0,IF(roundOpt,ROUND(rate*H171,2),rate*H171)))</f>
        <v>1039.95</v>
      </c>
      <c r="G172" s="39" t="n">
        <f aca="false">IF(A172="","",C172-F172+D172)</f>
        <v>570.8</v>
      </c>
      <c r="H172" s="39" t="n">
        <f aca="false">IF(A172="","",H171-G172)</f>
        <v>207419.19</v>
      </c>
    </row>
    <row r="173" customFormat="false" ht="12" hidden="false" customHeight="false" outlineLevel="0" collapsed="false">
      <c r="A173" s="37" t="n">
        <f aca="false">IF(H172="","",IF(roundOpt,IF(OR(A172&gt;=nper,ROUND(H172,2)&lt;=0),"",A172+1),IF(OR(A172&gt;=nper,H172&lt;=0),"",A172+1)))</f>
        <v>154</v>
      </c>
      <c r="B173" s="38" t="n">
        <f aca="false">IF(A173="","",IF(periods_per_year=26,IF(A173=1,fpdate,B172+14),IF(periods_per_year=52,IF(A173=1,fpdate,B172+7),DATE(YEAR(fpdate),MONTH(fpdate)+(A173-1)*months_per_period,IF(periods_per_year=24,IF((1-MOD(A173,2))=1,DAY(fpdate)+14,DAY(fpdate)),DAY(fpdate))))))</f>
        <v>44501</v>
      </c>
      <c r="C173" s="39" t="n">
        <f aca="false">IF(A173="","",IF(A173&lt;=$D$12*periods_per_year,F173,IF(roundOpt,IF(OR(A173=nper,payment&gt;ROUND((1+rate)*H172,2)),ROUND((1+rate)*H172,2),payment),IF(OR(A173=nper,payment&gt;(1+rate)*H172),(1+rate)*H172,payment))))</f>
        <v>1610.75</v>
      </c>
      <c r="D173" s="40"/>
      <c r="E173" s="40"/>
      <c r="F173" s="39" t="n">
        <f aca="false">IF(A173="","",IF(AND(A173=1,pmtType=1),0,IF(roundOpt,ROUND(rate*H172,2),rate*H172)))</f>
        <v>1037.1</v>
      </c>
      <c r="G173" s="39" t="n">
        <f aca="false">IF(A173="","",C173-F173+D173)</f>
        <v>573.65</v>
      </c>
      <c r="H173" s="39" t="n">
        <f aca="false">IF(A173="","",H172-G173)</f>
        <v>206845.54</v>
      </c>
    </row>
    <row r="174" customFormat="false" ht="12" hidden="false" customHeight="false" outlineLevel="0" collapsed="false">
      <c r="A174" s="37" t="n">
        <f aca="false">IF(H173="","",IF(roundOpt,IF(OR(A173&gt;=nper,ROUND(H173,2)&lt;=0),"",A173+1),IF(OR(A173&gt;=nper,H173&lt;=0),"",A173+1)))</f>
        <v>155</v>
      </c>
      <c r="B174" s="38" t="n">
        <f aca="false">IF(A174="","",IF(periods_per_year=26,IF(A174=1,fpdate,B173+14),IF(periods_per_year=52,IF(A174=1,fpdate,B173+7),DATE(YEAR(fpdate),MONTH(fpdate)+(A174-1)*months_per_period,IF(periods_per_year=24,IF((1-MOD(A174,2))=1,DAY(fpdate)+14,DAY(fpdate)),DAY(fpdate))))))</f>
        <v>44531</v>
      </c>
      <c r="C174" s="39" t="n">
        <f aca="false">IF(A174="","",IF(A174&lt;=$D$12*periods_per_year,F174,IF(roundOpt,IF(OR(A174=nper,payment&gt;ROUND((1+rate)*H173,2)),ROUND((1+rate)*H173,2),payment),IF(OR(A174=nper,payment&gt;(1+rate)*H173),(1+rate)*H173,payment))))</f>
        <v>1610.75</v>
      </c>
      <c r="D174" s="40"/>
      <c r="E174" s="40"/>
      <c r="F174" s="39" t="n">
        <f aca="false">IF(A174="","",IF(AND(A174=1,pmtType=1),0,IF(roundOpt,ROUND(rate*H173,2),rate*H173)))</f>
        <v>1034.23</v>
      </c>
      <c r="G174" s="39" t="n">
        <f aca="false">IF(A174="","",C174-F174+D174)</f>
        <v>576.52</v>
      </c>
      <c r="H174" s="39" t="n">
        <f aca="false">IF(A174="","",H173-G174)</f>
        <v>206269.02</v>
      </c>
    </row>
    <row r="175" customFormat="false" ht="12" hidden="false" customHeight="false" outlineLevel="0" collapsed="false">
      <c r="A175" s="37" t="n">
        <f aca="false">IF(H174="","",IF(roundOpt,IF(OR(A174&gt;=nper,ROUND(H174,2)&lt;=0),"",A174+1),IF(OR(A174&gt;=nper,H174&lt;=0),"",A174+1)))</f>
        <v>156</v>
      </c>
      <c r="B175" s="38" t="n">
        <f aca="false">IF(A175="","",IF(periods_per_year=26,IF(A175=1,fpdate,B174+14),IF(periods_per_year=52,IF(A175=1,fpdate,B174+7),DATE(YEAR(fpdate),MONTH(fpdate)+(A175-1)*months_per_period,IF(periods_per_year=24,IF((1-MOD(A175,2))=1,DAY(fpdate)+14,DAY(fpdate)),DAY(fpdate))))))</f>
        <v>44562</v>
      </c>
      <c r="C175" s="39" t="n">
        <f aca="false">IF(A175="","",IF(A175&lt;=$D$12*periods_per_year,F175,IF(roundOpt,IF(OR(A175=nper,payment&gt;ROUND((1+rate)*H174,2)),ROUND((1+rate)*H174,2),payment),IF(OR(A175=nper,payment&gt;(1+rate)*H174),(1+rate)*H174,payment))))</f>
        <v>1610.75</v>
      </c>
      <c r="D175" s="40"/>
      <c r="E175" s="40"/>
      <c r="F175" s="39" t="n">
        <f aca="false">IF(A175="","",IF(AND(A175=1,pmtType=1),0,IF(roundOpt,ROUND(rate*H174,2),rate*H174)))</f>
        <v>1031.35</v>
      </c>
      <c r="G175" s="39" t="n">
        <f aca="false">IF(A175="","",C175-F175+D175)</f>
        <v>579.4</v>
      </c>
      <c r="H175" s="39" t="n">
        <f aca="false">IF(A175="","",H174-G175)</f>
        <v>205689.62</v>
      </c>
    </row>
    <row r="176" customFormat="false" ht="12" hidden="false" customHeight="false" outlineLevel="0" collapsed="false">
      <c r="A176" s="37" t="n">
        <f aca="false">IF(H175="","",IF(roundOpt,IF(OR(A175&gt;=nper,ROUND(H175,2)&lt;=0),"",A175+1),IF(OR(A175&gt;=nper,H175&lt;=0),"",A175+1)))</f>
        <v>157</v>
      </c>
      <c r="B176" s="38" t="n">
        <f aca="false">IF(A176="","",IF(periods_per_year=26,IF(A176=1,fpdate,B175+14),IF(periods_per_year=52,IF(A176=1,fpdate,B175+7),DATE(YEAR(fpdate),MONTH(fpdate)+(A176-1)*months_per_period,IF(periods_per_year=24,IF((1-MOD(A176,2))=1,DAY(fpdate)+14,DAY(fpdate)),DAY(fpdate))))))</f>
        <v>44593</v>
      </c>
      <c r="C176" s="39" t="n">
        <f aca="false">IF(A176="","",IF(A176&lt;=$D$12*periods_per_year,F176,IF(roundOpt,IF(OR(A176=nper,payment&gt;ROUND((1+rate)*H175,2)),ROUND((1+rate)*H175,2),payment),IF(OR(A176=nper,payment&gt;(1+rate)*H175),(1+rate)*H175,payment))))</f>
        <v>1610.75</v>
      </c>
      <c r="D176" s="40"/>
      <c r="E176" s="40"/>
      <c r="F176" s="39" t="n">
        <f aca="false">IF(A176="","",IF(AND(A176=1,pmtType=1),0,IF(roundOpt,ROUND(rate*H175,2),rate*H175)))</f>
        <v>1028.45</v>
      </c>
      <c r="G176" s="39" t="n">
        <f aca="false">IF(A176="","",C176-F176+D176)</f>
        <v>582.3</v>
      </c>
      <c r="H176" s="39" t="n">
        <f aca="false">IF(A176="","",H175-G176)</f>
        <v>205107.32</v>
      </c>
    </row>
    <row r="177" customFormat="false" ht="12" hidden="false" customHeight="false" outlineLevel="0" collapsed="false">
      <c r="A177" s="37" t="n">
        <f aca="false">IF(H176="","",IF(roundOpt,IF(OR(A176&gt;=nper,ROUND(H176,2)&lt;=0),"",A176+1),IF(OR(A176&gt;=nper,H176&lt;=0),"",A176+1)))</f>
        <v>158</v>
      </c>
      <c r="B177" s="38" t="n">
        <f aca="false">IF(A177="","",IF(periods_per_year=26,IF(A177=1,fpdate,B176+14),IF(periods_per_year=52,IF(A177=1,fpdate,B176+7),DATE(YEAR(fpdate),MONTH(fpdate)+(A177-1)*months_per_period,IF(periods_per_year=24,IF((1-MOD(A177,2))=1,DAY(fpdate)+14,DAY(fpdate)),DAY(fpdate))))))</f>
        <v>44621</v>
      </c>
      <c r="C177" s="39" t="n">
        <f aca="false">IF(A177="","",IF(A177&lt;=$D$12*periods_per_year,F177,IF(roundOpt,IF(OR(A177=nper,payment&gt;ROUND((1+rate)*H176,2)),ROUND((1+rate)*H176,2),payment),IF(OR(A177=nper,payment&gt;(1+rate)*H176),(1+rate)*H176,payment))))</f>
        <v>1610.75</v>
      </c>
      <c r="D177" s="40"/>
      <c r="E177" s="40"/>
      <c r="F177" s="39" t="n">
        <f aca="false">IF(A177="","",IF(AND(A177=1,pmtType=1),0,IF(roundOpt,ROUND(rate*H176,2),rate*H176)))</f>
        <v>1025.54</v>
      </c>
      <c r="G177" s="39" t="n">
        <f aca="false">IF(A177="","",C177-F177+D177)</f>
        <v>585.21</v>
      </c>
      <c r="H177" s="39" t="n">
        <f aca="false">IF(A177="","",H176-G177)</f>
        <v>204522.11</v>
      </c>
    </row>
    <row r="178" customFormat="false" ht="12" hidden="false" customHeight="false" outlineLevel="0" collapsed="false">
      <c r="A178" s="37" t="n">
        <f aca="false">IF(H177="","",IF(roundOpt,IF(OR(A177&gt;=nper,ROUND(H177,2)&lt;=0),"",A177+1),IF(OR(A177&gt;=nper,H177&lt;=0),"",A177+1)))</f>
        <v>159</v>
      </c>
      <c r="B178" s="38" t="n">
        <f aca="false">IF(A178="","",IF(periods_per_year=26,IF(A178=1,fpdate,B177+14),IF(periods_per_year=52,IF(A178=1,fpdate,B177+7),DATE(YEAR(fpdate),MONTH(fpdate)+(A178-1)*months_per_period,IF(periods_per_year=24,IF((1-MOD(A178,2))=1,DAY(fpdate)+14,DAY(fpdate)),DAY(fpdate))))))</f>
        <v>44652</v>
      </c>
      <c r="C178" s="39" t="n">
        <f aca="false">IF(A178="","",IF(A178&lt;=$D$12*periods_per_year,F178,IF(roundOpt,IF(OR(A178=nper,payment&gt;ROUND((1+rate)*H177,2)),ROUND((1+rate)*H177,2),payment),IF(OR(A178=nper,payment&gt;(1+rate)*H177),(1+rate)*H177,payment))))</f>
        <v>1610.75</v>
      </c>
      <c r="D178" s="40"/>
      <c r="E178" s="40"/>
      <c r="F178" s="39" t="n">
        <f aca="false">IF(A178="","",IF(AND(A178=1,pmtType=1),0,IF(roundOpt,ROUND(rate*H177,2),rate*H177)))</f>
        <v>1022.61</v>
      </c>
      <c r="G178" s="39" t="n">
        <f aca="false">IF(A178="","",C178-F178+D178)</f>
        <v>588.14</v>
      </c>
      <c r="H178" s="39" t="n">
        <f aca="false">IF(A178="","",H177-G178)</f>
        <v>203933.97</v>
      </c>
    </row>
    <row r="179" customFormat="false" ht="12" hidden="false" customHeight="false" outlineLevel="0" collapsed="false">
      <c r="A179" s="37" t="n">
        <f aca="false">IF(H178="","",IF(roundOpt,IF(OR(A178&gt;=nper,ROUND(H178,2)&lt;=0),"",A178+1),IF(OR(A178&gt;=nper,H178&lt;=0),"",A178+1)))</f>
        <v>160</v>
      </c>
      <c r="B179" s="38" t="n">
        <f aca="false">IF(A179="","",IF(periods_per_year=26,IF(A179=1,fpdate,B178+14),IF(periods_per_year=52,IF(A179=1,fpdate,B178+7),DATE(YEAR(fpdate),MONTH(fpdate)+(A179-1)*months_per_period,IF(periods_per_year=24,IF((1-MOD(A179,2))=1,DAY(fpdate)+14,DAY(fpdate)),DAY(fpdate))))))</f>
        <v>44682</v>
      </c>
      <c r="C179" s="39" t="n">
        <f aca="false">IF(A179="","",IF(A179&lt;=$D$12*periods_per_year,F179,IF(roundOpt,IF(OR(A179=nper,payment&gt;ROUND((1+rate)*H178,2)),ROUND((1+rate)*H178,2),payment),IF(OR(A179=nper,payment&gt;(1+rate)*H178),(1+rate)*H178,payment))))</f>
        <v>1610.75</v>
      </c>
      <c r="D179" s="40"/>
      <c r="E179" s="40"/>
      <c r="F179" s="39" t="n">
        <f aca="false">IF(A179="","",IF(AND(A179=1,pmtType=1),0,IF(roundOpt,ROUND(rate*H178,2),rate*H178)))</f>
        <v>1019.67</v>
      </c>
      <c r="G179" s="39" t="n">
        <f aca="false">IF(A179="","",C179-F179+D179)</f>
        <v>591.08</v>
      </c>
      <c r="H179" s="39" t="n">
        <f aca="false">IF(A179="","",H178-G179)</f>
        <v>203342.89</v>
      </c>
    </row>
    <row r="180" customFormat="false" ht="12" hidden="false" customHeight="false" outlineLevel="0" collapsed="false">
      <c r="A180" s="37" t="n">
        <f aca="false">IF(H179="","",IF(roundOpt,IF(OR(A179&gt;=nper,ROUND(H179,2)&lt;=0),"",A179+1),IF(OR(A179&gt;=nper,H179&lt;=0),"",A179+1)))</f>
        <v>161</v>
      </c>
      <c r="B180" s="38" t="n">
        <f aca="false">IF(A180="","",IF(periods_per_year=26,IF(A180=1,fpdate,B179+14),IF(periods_per_year=52,IF(A180=1,fpdate,B179+7),DATE(YEAR(fpdate),MONTH(fpdate)+(A180-1)*months_per_period,IF(periods_per_year=24,IF((1-MOD(A180,2))=1,DAY(fpdate)+14,DAY(fpdate)),DAY(fpdate))))))</f>
        <v>44713</v>
      </c>
      <c r="C180" s="39" t="n">
        <f aca="false">IF(A180="","",IF(A180&lt;=$D$12*periods_per_year,F180,IF(roundOpt,IF(OR(A180=nper,payment&gt;ROUND((1+rate)*H179,2)),ROUND((1+rate)*H179,2),payment),IF(OR(A180=nper,payment&gt;(1+rate)*H179),(1+rate)*H179,payment))))</f>
        <v>1610.75</v>
      </c>
      <c r="D180" s="40"/>
      <c r="E180" s="40"/>
      <c r="F180" s="39" t="n">
        <f aca="false">IF(A180="","",IF(AND(A180=1,pmtType=1),0,IF(roundOpt,ROUND(rate*H179,2),rate*H179)))</f>
        <v>1016.71</v>
      </c>
      <c r="G180" s="39" t="n">
        <f aca="false">IF(A180="","",C180-F180+D180)</f>
        <v>594.04</v>
      </c>
      <c r="H180" s="39" t="n">
        <f aca="false">IF(A180="","",H179-G180)</f>
        <v>202748.85</v>
      </c>
    </row>
    <row r="181" customFormat="false" ht="12" hidden="false" customHeight="false" outlineLevel="0" collapsed="false">
      <c r="A181" s="37" t="n">
        <f aca="false">IF(H180="","",IF(roundOpt,IF(OR(A180&gt;=nper,ROUND(H180,2)&lt;=0),"",A180+1),IF(OR(A180&gt;=nper,H180&lt;=0),"",A180+1)))</f>
        <v>162</v>
      </c>
      <c r="B181" s="38" t="n">
        <f aca="false">IF(A181="","",IF(periods_per_year=26,IF(A181=1,fpdate,B180+14),IF(periods_per_year=52,IF(A181=1,fpdate,B180+7),DATE(YEAR(fpdate),MONTH(fpdate)+(A181-1)*months_per_period,IF(periods_per_year=24,IF((1-MOD(A181,2))=1,DAY(fpdate)+14,DAY(fpdate)),DAY(fpdate))))))</f>
        <v>44743</v>
      </c>
      <c r="C181" s="39" t="n">
        <f aca="false">IF(A181="","",IF(A181&lt;=$D$12*periods_per_year,F181,IF(roundOpt,IF(OR(A181=nper,payment&gt;ROUND((1+rate)*H180,2)),ROUND((1+rate)*H180,2),payment),IF(OR(A181=nper,payment&gt;(1+rate)*H180),(1+rate)*H180,payment))))</f>
        <v>1610.75</v>
      </c>
      <c r="D181" s="40"/>
      <c r="E181" s="40"/>
      <c r="F181" s="39" t="n">
        <f aca="false">IF(A181="","",IF(AND(A181=1,pmtType=1),0,IF(roundOpt,ROUND(rate*H180,2),rate*H180)))</f>
        <v>1013.74</v>
      </c>
      <c r="G181" s="39" t="n">
        <f aca="false">IF(A181="","",C181-F181+D181)</f>
        <v>597.01</v>
      </c>
      <c r="H181" s="39" t="n">
        <f aca="false">IF(A181="","",H180-G181)</f>
        <v>202151.84</v>
      </c>
    </row>
    <row r="182" customFormat="false" ht="12" hidden="false" customHeight="false" outlineLevel="0" collapsed="false">
      <c r="A182" s="37" t="n">
        <f aca="false">IF(H181="","",IF(roundOpt,IF(OR(A181&gt;=nper,ROUND(H181,2)&lt;=0),"",A181+1),IF(OR(A181&gt;=nper,H181&lt;=0),"",A181+1)))</f>
        <v>163</v>
      </c>
      <c r="B182" s="38" t="n">
        <f aca="false">IF(A182="","",IF(periods_per_year=26,IF(A182=1,fpdate,B181+14),IF(periods_per_year=52,IF(A182=1,fpdate,B181+7),DATE(YEAR(fpdate),MONTH(fpdate)+(A182-1)*months_per_period,IF(periods_per_year=24,IF((1-MOD(A182,2))=1,DAY(fpdate)+14,DAY(fpdate)),DAY(fpdate))))))</f>
        <v>44774</v>
      </c>
      <c r="C182" s="39" t="n">
        <f aca="false">IF(A182="","",IF(A182&lt;=$D$12*periods_per_year,F182,IF(roundOpt,IF(OR(A182=nper,payment&gt;ROUND((1+rate)*H181,2)),ROUND((1+rate)*H181,2),payment),IF(OR(A182=nper,payment&gt;(1+rate)*H181),(1+rate)*H181,payment))))</f>
        <v>1610.75</v>
      </c>
      <c r="D182" s="40"/>
      <c r="E182" s="40"/>
      <c r="F182" s="39" t="n">
        <f aca="false">IF(A182="","",IF(AND(A182=1,pmtType=1),0,IF(roundOpt,ROUND(rate*H181,2),rate*H181)))</f>
        <v>1010.76</v>
      </c>
      <c r="G182" s="39" t="n">
        <f aca="false">IF(A182="","",C182-F182+D182)</f>
        <v>599.99</v>
      </c>
      <c r="H182" s="39" t="n">
        <f aca="false">IF(A182="","",H181-G182)</f>
        <v>201551.85</v>
      </c>
    </row>
    <row r="183" customFormat="false" ht="12" hidden="false" customHeight="false" outlineLevel="0" collapsed="false">
      <c r="A183" s="37" t="n">
        <f aca="false">IF(H182="","",IF(roundOpt,IF(OR(A182&gt;=nper,ROUND(H182,2)&lt;=0),"",A182+1),IF(OR(A182&gt;=nper,H182&lt;=0),"",A182+1)))</f>
        <v>164</v>
      </c>
      <c r="B183" s="38" t="n">
        <f aca="false">IF(A183="","",IF(periods_per_year=26,IF(A183=1,fpdate,B182+14),IF(periods_per_year=52,IF(A183=1,fpdate,B182+7),DATE(YEAR(fpdate),MONTH(fpdate)+(A183-1)*months_per_period,IF(periods_per_year=24,IF((1-MOD(A183,2))=1,DAY(fpdate)+14,DAY(fpdate)),DAY(fpdate))))))</f>
        <v>44805</v>
      </c>
      <c r="C183" s="39" t="n">
        <f aca="false">IF(A183="","",IF(A183&lt;=$D$12*periods_per_year,F183,IF(roundOpt,IF(OR(A183=nper,payment&gt;ROUND((1+rate)*H182,2)),ROUND((1+rate)*H182,2),payment),IF(OR(A183=nper,payment&gt;(1+rate)*H182),(1+rate)*H182,payment))))</f>
        <v>1610.75</v>
      </c>
      <c r="D183" s="40"/>
      <c r="E183" s="40"/>
      <c r="F183" s="39" t="n">
        <f aca="false">IF(A183="","",IF(AND(A183=1,pmtType=1),0,IF(roundOpt,ROUND(rate*H182,2),rate*H182)))</f>
        <v>1007.76</v>
      </c>
      <c r="G183" s="39" t="n">
        <f aca="false">IF(A183="","",C183-F183+D183)</f>
        <v>602.99</v>
      </c>
      <c r="H183" s="39" t="n">
        <f aca="false">IF(A183="","",H182-G183)</f>
        <v>200948.86</v>
      </c>
    </row>
    <row r="184" customFormat="false" ht="12" hidden="false" customHeight="false" outlineLevel="0" collapsed="false">
      <c r="A184" s="37" t="n">
        <f aca="false">IF(H183="","",IF(roundOpt,IF(OR(A183&gt;=nper,ROUND(H183,2)&lt;=0),"",A183+1),IF(OR(A183&gt;=nper,H183&lt;=0),"",A183+1)))</f>
        <v>165</v>
      </c>
      <c r="B184" s="38" t="n">
        <f aca="false">IF(A184="","",IF(periods_per_year=26,IF(A184=1,fpdate,B183+14),IF(periods_per_year=52,IF(A184=1,fpdate,B183+7),DATE(YEAR(fpdate),MONTH(fpdate)+(A184-1)*months_per_period,IF(periods_per_year=24,IF((1-MOD(A184,2))=1,DAY(fpdate)+14,DAY(fpdate)),DAY(fpdate))))))</f>
        <v>44835</v>
      </c>
      <c r="C184" s="39" t="n">
        <f aca="false">IF(A184="","",IF(A184&lt;=$D$12*periods_per_year,F184,IF(roundOpt,IF(OR(A184=nper,payment&gt;ROUND((1+rate)*H183,2)),ROUND((1+rate)*H183,2),payment),IF(OR(A184=nper,payment&gt;(1+rate)*H183),(1+rate)*H183,payment))))</f>
        <v>1610.75</v>
      </c>
      <c r="D184" s="40"/>
      <c r="E184" s="40"/>
      <c r="F184" s="39" t="n">
        <f aca="false">IF(A184="","",IF(AND(A184=1,pmtType=1),0,IF(roundOpt,ROUND(rate*H183,2),rate*H183)))</f>
        <v>1004.74</v>
      </c>
      <c r="G184" s="39" t="n">
        <f aca="false">IF(A184="","",C184-F184+D184)</f>
        <v>606.01</v>
      </c>
      <c r="H184" s="39" t="n">
        <f aca="false">IF(A184="","",H183-G184)</f>
        <v>200342.85</v>
      </c>
    </row>
    <row r="185" customFormat="false" ht="12" hidden="false" customHeight="false" outlineLevel="0" collapsed="false">
      <c r="A185" s="37" t="n">
        <f aca="false">IF(H184="","",IF(roundOpt,IF(OR(A184&gt;=nper,ROUND(H184,2)&lt;=0),"",A184+1),IF(OR(A184&gt;=nper,H184&lt;=0),"",A184+1)))</f>
        <v>166</v>
      </c>
      <c r="B185" s="38" t="n">
        <f aca="false">IF(A185="","",IF(periods_per_year=26,IF(A185=1,fpdate,B184+14),IF(periods_per_year=52,IF(A185=1,fpdate,B184+7),DATE(YEAR(fpdate),MONTH(fpdate)+(A185-1)*months_per_period,IF(periods_per_year=24,IF((1-MOD(A185,2))=1,DAY(fpdate)+14,DAY(fpdate)),DAY(fpdate))))))</f>
        <v>44866</v>
      </c>
      <c r="C185" s="39" t="n">
        <f aca="false">IF(A185="","",IF(A185&lt;=$D$12*periods_per_year,F185,IF(roundOpt,IF(OR(A185=nper,payment&gt;ROUND((1+rate)*H184,2)),ROUND((1+rate)*H184,2),payment),IF(OR(A185=nper,payment&gt;(1+rate)*H184),(1+rate)*H184,payment))))</f>
        <v>1610.75</v>
      </c>
      <c r="D185" s="40"/>
      <c r="E185" s="40"/>
      <c r="F185" s="39" t="n">
        <f aca="false">IF(A185="","",IF(AND(A185=1,pmtType=1),0,IF(roundOpt,ROUND(rate*H184,2),rate*H184)))</f>
        <v>1001.71</v>
      </c>
      <c r="G185" s="39" t="n">
        <f aca="false">IF(A185="","",C185-F185+D185)</f>
        <v>609.04</v>
      </c>
      <c r="H185" s="39" t="n">
        <f aca="false">IF(A185="","",H184-G185)</f>
        <v>199733.81</v>
      </c>
    </row>
    <row r="186" customFormat="false" ht="12" hidden="false" customHeight="false" outlineLevel="0" collapsed="false">
      <c r="A186" s="37" t="n">
        <f aca="false">IF(H185="","",IF(roundOpt,IF(OR(A185&gt;=nper,ROUND(H185,2)&lt;=0),"",A185+1),IF(OR(A185&gt;=nper,H185&lt;=0),"",A185+1)))</f>
        <v>167</v>
      </c>
      <c r="B186" s="38" t="n">
        <f aca="false">IF(A186="","",IF(periods_per_year=26,IF(A186=1,fpdate,B185+14),IF(periods_per_year=52,IF(A186=1,fpdate,B185+7),DATE(YEAR(fpdate),MONTH(fpdate)+(A186-1)*months_per_period,IF(periods_per_year=24,IF((1-MOD(A186,2))=1,DAY(fpdate)+14,DAY(fpdate)),DAY(fpdate))))))</f>
        <v>44896</v>
      </c>
      <c r="C186" s="39" t="n">
        <f aca="false">IF(A186="","",IF(A186&lt;=$D$12*periods_per_year,F186,IF(roundOpt,IF(OR(A186=nper,payment&gt;ROUND((1+rate)*H185,2)),ROUND((1+rate)*H185,2),payment),IF(OR(A186=nper,payment&gt;(1+rate)*H185),(1+rate)*H185,payment))))</f>
        <v>1610.75</v>
      </c>
      <c r="D186" s="40"/>
      <c r="E186" s="40"/>
      <c r="F186" s="39" t="n">
        <f aca="false">IF(A186="","",IF(AND(A186=1,pmtType=1),0,IF(roundOpt,ROUND(rate*H185,2),rate*H185)))</f>
        <v>998.67</v>
      </c>
      <c r="G186" s="39" t="n">
        <f aca="false">IF(A186="","",C186-F186+D186)</f>
        <v>612.08</v>
      </c>
      <c r="H186" s="39" t="n">
        <f aca="false">IF(A186="","",H185-G186)</f>
        <v>199121.73</v>
      </c>
    </row>
    <row r="187" customFormat="false" ht="12" hidden="false" customHeight="false" outlineLevel="0" collapsed="false">
      <c r="A187" s="37" t="n">
        <f aca="false">IF(H186="","",IF(roundOpt,IF(OR(A186&gt;=nper,ROUND(H186,2)&lt;=0),"",A186+1),IF(OR(A186&gt;=nper,H186&lt;=0),"",A186+1)))</f>
        <v>168</v>
      </c>
      <c r="B187" s="38" t="n">
        <f aca="false">IF(A187="","",IF(periods_per_year=26,IF(A187=1,fpdate,B186+14),IF(periods_per_year=52,IF(A187=1,fpdate,B186+7),DATE(YEAR(fpdate),MONTH(fpdate)+(A187-1)*months_per_period,IF(periods_per_year=24,IF((1-MOD(A187,2))=1,DAY(fpdate)+14,DAY(fpdate)),DAY(fpdate))))))</f>
        <v>44927</v>
      </c>
      <c r="C187" s="39" t="n">
        <f aca="false">IF(A187="","",IF(A187&lt;=$D$12*periods_per_year,F187,IF(roundOpt,IF(OR(A187=nper,payment&gt;ROUND((1+rate)*H186,2)),ROUND((1+rate)*H186,2),payment),IF(OR(A187=nper,payment&gt;(1+rate)*H186),(1+rate)*H186,payment))))</f>
        <v>1610.75</v>
      </c>
      <c r="D187" s="40"/>
      <c r="E187" s="40"/>
      <c r="F187" s="39" t="n">
        <f aca="false">IF(A187="","",IF(AND(A187=1,pmtType=1),0,IF(roundOpt,ROUND(rate*H186,2),rate*H186)))</f>
        <v>995.61</v>
      </c>
      <c r="G187" s="39" t="n">
        <f aca="false">IF(A187="","",C187-F187+D187)</f>
        <v>615.14</v>
      </c>
      <c r="H187" s="39" t="n">
        <f aca="false">IF(A187="","",H186-G187)</f>
        <v>198506.59</v>
      </c>
    </row>
    <row r="188" customFormat="false" ht="12" hidden="false" customHeight="false" outlineLevel="0" collapsed="false">
      <c r="A188" s="37" t="n">
        <f aca="false">IF(H187="","",IF(roundOpt,IF(OR(A187&gt;=nper,ROUND(H187,2)&lt;=0),"",A187+1),IF(OR(A187&gt;=nper,H187&lt;=0),"",A187+1)))</f>
        <v>169</v>
      </c>
      <c r="B188" s="38" t="n">
        <f aca="false">IF(A188="","",IF(periods_per_year=26,IF(A188=1,fpdate,B187+14),IF(periods_per_year=52,IF(A188=1,fpdate,B187+7),DATE(YEAR(fpdate),MONTH(fpdate)+(A188-1)*months_per_period,IF(periods_per_year=24,IF((1-MOD(A188,2))=1,DAY(fpdate)+14,DAY(fpdate)),DAY(fpdate))))))</f>
        <v>44958</v>
      </c>
      <c r="C188" s="39" t="n">
        <f aca="false">IF(A188="","",IF(A188&lt;=$D$12*periods_per_year,F188,IF(roundOpt,IF(OR(A188=nper,payment&gt;ROUND((1+rate)*H187,2)),ROUND((1+rate)*H187,2),payment),IF(OR(A188=nper,payment&gt;(1+rate)*H187),(1+rate)*H187,payment))))</f>
        <v>1610.75</v>
      </c>
      <c r="D188" s="40"/>
      <c r="E188" s="40"/>
      <c r="F188" s="39" t="n">
        <f aca="false">IF(A188="","",IF(AND(A188=1,pmtType=1),0,IF(roundOpt,ROUND(rate*H187,2),rate*H187)))</f>
        <v>992.53</v>
      </c>
      <c r="G188" s="39" t="n">
        <f aca="false">IF(A188="","",C188-F188+D188)</f>
        <v>618.22</v>
      </c>
      <c r="H188" s="39" t="n">
        <f aca="false">IF(A188="","",H187-G188)</f>
        <v>197888.37</v>
      </c>
    </row>
    <row r="189" customFormat="false" ht="12" hidden="false" customHeight="false" outlineLevel="0" collapsed="false">
      <c r="A189" s="37" t="n">
        <f aca="false">IF(H188="","",IF(roundOpt,IF(OR(A188&gt;=nper,ROUND(H188,2)&lt;=0),"",A188+1),IF(OR(A188&gt;=nper,H188&lt;=0),"",A188+1)))</f>
        <v>170</v>
      </c>
      <c r="B189" s="38" t="n">
        <f aca="false">IF(A189="","",IF(periods_per_year=26,IF(A189=1,fpdate,B188+14),IF(periods_per_year=52,IF(A189=1,fpdate,B188+7),DATE(YEAR(fpdate),MONTH(fpdate)+(A189-1)*months_per_period,IF(periods_per_year=24,IF((1-MOD(A189,2))=1,DAY(fpdate)+14,DAY(fpdate)),DAY(fpdate))))))</f>
        <v>44986</v>
      </c>
      <c r="C189" s="39" t="n">
        <f aca="false">IF(A189="","",IF(A189&lt;=$D$12*periods_per_year,F189,IF(roundOpt,IF(OR(A189=nper,payment&gt;ROUND((1+rate)*H188,2)),ROUND((1+rate)*H188,2),payment),IF(OR(A189=nper,payment&gt;(1+rate)*H188),(1+rate)*H188,payment))))</f>
        <v>1610.75</v>
      </c>
      <c r="D189" s="40"/>
      <c r="E189" s="40"/>
      <c r="F189" s="39" t="n">
        <f aca="false">IF(A189="","",IF(AND(A189=1,pmtType=1),0,IF(roundOpt,ROUND(rate*H188,2),rate*H188)))</f>
        <v>989.44</v>
      </c>
      <c r="G189" s="39" t="n">
        <f aca="false">IF(A189="","",C189-F189+D189)</f>
        <v>621.31</v>
      </c>
      <c r="H189" s="39" t="n">
        <f aca="false">IF(A189="","",H188-G189)</f>
        <v>197267.06</v>
      </c>
    </row>
    <row r="190" customFormat="false" ht="12" hidden="false" customHeight="false" outlineLevel="0" collapsed="false">
      <c r="A190" s="37" t="n">
        <f aca="false">IF(H189="","",IF(roundOpt,IF(OR(A189&gt;=nper,ROUND(H189,2)&lt;=0),"",A189+1),IF(OR(A189&gt;=nper,H189&lt;=0),"",A189+1)))</f>
        <v>171</v>
      </c>
      <c r="B190" s="38" t="n">
        <f aca="false">IF(A190="","",IF(periods_per_year=26,IF(A190=1,fpdate,B189+14),IF(periods_per_year=52,IF(A190=1,fpdate,B189+7),DATE(YEAR(fpdate),MONTH(fpdate)+(A190-1)*months_per_period,IF(periods_per_year=24,IF((1-MOD(A190,2))=1,DAY(fpdate)+14,DAY(fpdate)),DAY(fpdate))))))</f>
        <v>45017</v>
      </c>
      <c r="C190" s="39" t="n">
        <f aca="false">IF(A190="","",IF(A190&lt;=$D$12*periods_per_year,F190,IF(roundOpt,IF(OR(A190=nper,payment&gt;ROUND((1+rate)*H189,2)),ROUND((1+rate)*H189,2),payment),IF(OR(A190=nper,payment&gt;(1+rate)*H189),(1+rate)*H189,payment))))</f>
        <v>1610.75</v>
      </c>
      <c r="D190" s="40"/>
      <c r="E190" s="40"/>
      <c r="F190" s="39" t="n">
        <f aca="false">IF(A190="","",IF(AND(A190=1,pmtType=1),0,IF(roundOpt,ROUND(rate*H189,2),rate*H189)))</f>
        <v>986.34</v>
      </c>
      <c r="G190" s="39" t="n">
        <f aca="false">IF(A190="","",C190-F190+D190)</f>
        <v>624.41</v>
      </c>
      <c r="H190" s="39" t="n">
        <f aca="false">IF(A190="","",H189-G190)</f>
        <v>196642.65</v>
      </c>
    </row>
    <row r="191" customFormat="false" ht="12" hidden="false" customHeight="false" outlineLevel="0" collapsed="false">
      <c r="A191" s="37" t="n">
        <f aca="false">IF(H190="","",IF(roundOpt,IF(OR(A190&gt;=nper,ROUND(H190,2)&lt;=0),"",A190+1),IF(OR(A190&gt;=nper,H190&lt;=0),"",A190+1)))</f>
        <v>172</v>
      </c>
      <c r="B191" s="38" t="n">
        <f aca="false">IF(A191="","",IF(periods_per_year=26,IF(A191=1,fpdate,B190+14),IF(periods_per_year=52,IF(A191=1,fpdate,B190+7),DATE(YEAR(fpdate),MONTH(fpdate)+(A191-1)*months_per_period,IF(periods_per_year=24,IF((1-MOD(A191,2))=1,DAY(fpdate)+14,DAY(fpdate)),DAY(fpdate))))))</f>
        <v>45047</v>
      </c>
      <c r="C191" s="39" t="n">
        <f aca="false">IF(A191="","",IF(A191&lt;=$D$12*periods_per_year,F191,IF(roundOpt,IF(OR(A191=nper,payment&gt;ROUND((1+rate)*H190,2)),ROUND((1+rate)*H190,2),payment),IF(OR(A191=nper,payment&gt;(1+rate)*H190),(1+rate)*H190,payment))))</f>
        <v>1610.75</v>
      </c>
      <c r="D191" s="40"/>
      <c r="E191" s="40"/>
      <c r="F191" s="39" t="n">
        <f aca="false">IF(A191="","",IF(AND(A191=1,pmtType=1),0,IF(roundOpt,ROUND(rate*H190,2),rate*H190)))</f>
        <v>983.21</v>
      </c>
      <c r="G191" s="39" t="n">
        <f aca="false">IF(A191="","",C191-F191+D191)</f>
        <v>627.54</v>
      </c>
      <c r="H191" s="39" t="n">
        <f aca="false">IF(A191="","",H190-G191)</f>
        <v>196015.11</v>
      </c>
    </row>
    <row r="192" customFormat="false" ht="12" hidden="false" customHeight="false" outlineLevel="0" collapsed="false">
      <c r="A192" s="37" t="n">
        <f aca="false">IF(H191="","",IF(roundOpt,IF(OR(A191&gt;=nper,ROUND(H191,2)&lt;=0),"",A191+1),IF(OR(A191&gt;=nper,H191&lt;=0),"",A191+1)))</f>
        <v>173</v>
      </c>
      <c r="B192" s="38" t="n">
        <f aca="false">IF(A192="","",IF(periods_per_year=26,IF(A192=1,fpdate,B191+14),IF(periods_per_year=52,IF(A192=1,fpdate,B191+7),DATE(YEAR(fpdate),MONTH(fpdate)+(A192-1)*months_per_period,IF(periods_per_year=24,IF((1-MOD(A192,2))=1,DAY(fpdate)+14,DAY(fpdate)),DAY(fpdate))))))</f>
        <v>45078</v>
      </c>
      <c r="C192" s="39" t="n">
        <f aca="false">IF(A192="","",IF(A192&lt;=$D$12*periods_per_year,F192,IF(roundOpt,IF(OR(A192=nper,payment&gt;ROUND((1+rate)*H191,2)),ROUND((1+rate)*H191,2),payment),IF(OR(A192=nper,payment&gt;(1+rate)*H191),(1+rate)*H191,payment))))</f>
        <v>1610.75</v>
      </c>
      <c r="D192" s="40"/>
      <c r="E192" s="40"/>
      <c r="F192" s="39" t="n">
        <f aca="false">IF(A192="","",IF(AND(A192=1,pmtType=1),0,IF(roundOpt,ROUND(rate*H191,2),rate*H191)))</f>
        <v>980.08</v>
      </c>
      <c r="G192" s="39" t="n">
        <f aca="false">IF(A192="","",C192-F192+D192)</f>
        <v>630.67</v>
      </c>
      <c r="H192" s="39" t="n">
        <f aca="false">IF(A192="","",H191-G192)</f>
        <v>195384.44</v>
      </c>
    </row>
    <row r="193" customFormat="false" ht="12" hidden="false" customHeight="false" outlineLevel="0" collapsed="false">
      <c r="A193" s="37" t="n">
        <f aca="false">IF(H192="","",IF(roundOpt,IF(OR(A192&gt;=nper,ROUND(H192,2)&lt;=0),"",A192+1),IF(OR(A192&gt;=nper,H192&lt;=0),"",A192+1)))</f>
        <v>174</v>
      </c>
      <c r="B193" s="38" t="n">
        <f aca="false">IF(A193="","",IF(periods_per_year=26,IF(A193=1,fpdate,B192+14),IF(periods_per_year=52,IF(A193=1,fpdate,B192+7),DATE(YEAR(fpdate),MONTH(fpdate)+(A193-1)*months_per_period,IF(periods_per_year=24,IF((1-MOD(A193,2))=1,DAY(fpdate)+14,DAY(fpdate)),DAY(fpdate))))))</f>
        <v>45108</v>
      </c>
      <c r="C193" s="39" t="n">
        <f aca="false">IF(A193="","",IF(A193&lt;=$D$12*periods_per_year,F193,IF(roundOpt,IF(OR(A193=nper,payment&gt;ROUND((1+rate)*H192,2)),ROUND((1+rate)*H192,2),payment),IF(OR(A193=nper,payment&gt;(1+rate)*H192),(1+rate)*H192,payment))))</f>
        <v>1610.75</v>
      </c>
      <c r="D193" s="40"/>
      <c r="E193" s="40"/>
      <c r="F193" s="39" t="n">
        <f aca="false">IF(A193="","",IF(AND(A193=1,pmtType=1),0,IF(roundOpt,ROUND(rate*H192,2),rate*H192)))</f>
        <v>976.92</v>
      </c>
      <c r="G193" s="39" t="n">
        <f aca="false">IF(A193="","",C193-F193+D193)</f>
        <v>633.83</v>
      </c>
      <c r="H193" s="39" t="n">
        <f aca="false">IF(A193="","",H192-G193)</f>
        <v>194750.61</v>
      </c>
    </row>
    <row r="194" customFormat="false" ht="12" hidden="false" customHeight="false" outlineLevel="0" collapsed="false">
      <c r="A194" s="37" t="n">
        <f aca="false">IF(H193="","",IF(roundOpt,IF(OR(A193&gt;=nper,ROUND(H193,2)&lt;=0),"",A193+1),IF(OR(A193&gt;=nper,H193&lt;=0),"",A193+1)))</f>
        <v>175</v>
      </c>
      <c r="B194" s="38" t="n">
        <f aca="false">IF(A194="","",IF(periods_per_year=26,IF(A194=1,fpdate,B193+14),IF(periods_per_year=52,IF(A194=1,fpdate,B193+7),DATE(YEAR(fpdate),MONTH(fpdate)+(A194-1)*months_per_period,IF(periods_per_year=24,IF((1-MOD(A194,2))=1,DAY(fpdate)+14,DAY(fpdate)),DAY(fpdate))))))</f>
        <v>45139</v>
      </c>
      <c r="C194" s="39" t="n">
        <f aca="false">IF(A194="","",IF(A194&lt;=$D$12*periods_per_year,F194,IF(roundOpt,IF(OR(A194=nper,payment&gt;ROUND((1+rate)*H193,2)),ROUND((1+rate)*H193,2),payment),IF(OR(A194=nper,payment&gt;(1+rate)*H193),(1+rate)*H193,payment))))</f>
        <v>1610.75</v>
      </c>
      <c r="D194" s="40"/>
      <c r="E194" s="40"/>
      <c r="F194" s="39" t="n">
        <f aca="false">IF(A194="","",IF(AND(A194=1,pmtType=1),0,IF(roundOpt,ROUND(rate*H193,2),rate*H193)))</f>
        <v>973.75</v>
      </c>
      <c r="G194" s="39" t="n">
        <f aca="false">IF(A194="","",C194-F194+D194)</f>
        <v>637</v>
      </c>
      <c r="H194" s="39" t="n">
        <f aca="false">IF(A194="","",H193-G194)</f>
        <v>194113.61</v>
      </c>
    </row>
    <row r="195" customFormat="false" ht="12" hidden="false" customHeight="false" outlineLevel="0" collapsed="false">
      <c r="A195" s="37" t="n">
        <f aca="false">IF(H194="","",IF(roundOpt,IF(OR(A194&gt;=nper,ROUND(H194,2)&lt;=0),"",A194+1),IF(OR(A194&gt;=nper,H194&lt;=0),"",A194+1)))</f>
        <v>176</v>
      </c>
      <c r="B195" s="38" t="n">
        <f aca="false">IF(A195="","",IF(periods_per_year=26,IF(A195=1,fpdate,B194+14),IF(periods_per_year=52,IF(A195=1,fpdate,B194+7),DATE(YEAR(fpdate),MONTH(fpdate)+(A195-1)*months_per_period,IF(periods_per_year=24,IF((1-MOD(A195,2))=1,DAY(fpdate)+14,DAY(fpdate)),DAY(fpdate))))))</f>
        <v>45170</v>
      </c>
      <c r="C195" s="39" t="n">
        <f aca="false">IF(A195="","",IF(A195&lt;=$D$12*periods_per_year,F195,IF(roundOpt,IF(OR(A195=nper,payment&gt;ROUND((1+rate)*H194,2)),ROUND((1+rate)*H194,2),payment),IF(OR(A195=nper,payment&gt;(1+rate)*H194),(1+rate)*H194,payment))))</f>
        <v>1610.75</v>
      </c>
      <c r="D195" s="40"/>
      <c r="E195" s="40"/>
      <c r="F195" s="39" t="n">
        <f aca="false">IF(A195="","",IF(AND(A195=1,pmtType=1),0,IF(roundOpt,ROUND(rate*H194,2),rate*H194)))</f>
        <v>970.57</v>
      </c>
      <c r="G195" s="39" t="n">
        <f aca="false">IF(A195="","",C195-F195+D195)</f>
        <v>640.18</v>
      </c>
      <c r="H195" s="39" t="n">
        <f aca="false">IF(A195="","",H194-G195)</f>
        <v>193473.43</v>
      </c>
    </row>
    <row r="196" customFormat="false" ht="12" hidden="false" customHeight="false" outlineLevel="0" collapsed="false">
      <c r="A196" s="37" t="n">
        <f aca="false">IF(H195="","",IF(roundOpt,IF(OR(A195&gt;=nper,ROUND(H195,2)&lt;=0),"",A195+1),IF(OR(A195&gt;=nper,H195&lt;=0),"",A195+1)))</f>
        <v>177</v>
      </c>
      <c r="B196" s="38" t="n">
        <f aca="false">IF(A196="","",IF(periods_per_year=26,IF(A196=1,fpdate,B195+14),IF(periods_per_year=52,IF(A196=1,fpdate,B195+7),DATE(YEAR(fpdate),MONTH(fpdate)+(A196-1)*months_per_period,IF(periods_per_year=24,IF((1-MOD(A196,2))=1,DAY(fpdate)+14,DAY(fpdate)),DAY(fpdate))))))</f>
        <v>45200</v>
      </c>
      <c r="C196" s="39" t="n">
        <f aca="false">IF(A196="","",IF(A196&lt;=$D$12*periods_per_year,F196,IF(roundOpt,IF(OR(A196=nper,payment&gt;ROUND((1+rate)*H195,2)),ROUND((1+rate)*H195,2),payment),IF(OR(A196=nper,payment&gt;(1+rate)*H195),(1+rate)*H195,payment))))</f>
        <v>1610.75</v>
      </c>
      <c r="D196" s="40"/>
      <c r="E196" s="40"/>
      <c r="F196" s="39" t="n">
        <f aca="false">IF(A196="","",IF(AND(A196=1,pmtType=1),0,IF(roundOpt,ROUND(rate*H195,2),rate*H195)))</f>
        <v>967.37</v>
      </c>
      <c r="G196" s="39" t="n">
        <f aca="false">IF(A196="","",C196-F196+D196)</f>
        <v>643.38</v>
      </c>
      <c r="H196" s="39" t="n">
        <f aca="false">IF(A196="","",H195-G196)</f>
        <v>192830.05</v>
      </c>
    </row>
    <row r="197" customFormat="false" ht="12" hidden="false" customHeight="false" outlineLevel="0" collapsed="false">
      <c r="A197" s="37" t="n">
        <f aca="false">IF(H196="","",IF(roundOpt,IF(OR(A196&gt;=nper,ROUND(H196,2)&lt;=0),"",A196+1),IF(OR(A196&gt;=nper,H196&lt;=0),"",A196+1)))</f>
        <v>178</v>
      </c>
      <c r="B197" s="38" t="n">
        <f aca="false">IF(A197="","",IF(periods_per_year=26,IF(A197=1,fpdate,B196+14),IF(periods_per_year=52,IF(A197=1,fpdate,B196+7),DATE(YEAR(fpdate),MONTH(fpdate)+(A197-1)*months_per_period,IF(periods_per_year=24,IF((1-MOD(A197,2))=1,DAY(fpdate)+14,DAY(fpdate)),DAY(fpdate))))))</f>
        <v>45231</v>
      </c>
      <c r="C197" s="39" t="n">
        <f aca="false">IF(A197="","",IF(A197&lt;=$D$12*periods_per_year,F197,IF(roundOpt,IF(OR(A197=nper,payment&gt;ROUND((1+rate)*H196,2)),ROUND((1+rate)*H196,2),payment),IF(OR(A197=nper,payment&gt;(1+rate)*H196),(1+rate)*H196,payment))))</f>
        <v>1610.75</v>
      </c>
      <c r="D197" s="40"/>
      <c r="E197" s="40"/>
      <c r="F197" s="39" t="n">
        <f aca="false">IF(A197="","",IF(AND(A197=1,pmtType=1),0,IF(roundOpt,ROUND(rate*H196,2),rate*H196)))</f>
        <v>964.15</v>
      </c>
      <c r="G197" s="39" t="n">
        <f aca="false">IF(A197="","",C197-F197+D197)</f>
        <v>646.6</v>
      </c>
      <c r="H197" s="39" t="n">
        <f aca="false">IF(A197="","",H196-G197)</f>
        <v>192183.45</v>
      </c>
    </row>
    <row r="198" customFormat="false" ht="12" hidden="false" customHeight="false" outlineLevel="0" collapsed="false">
      <c r="A198" s="37" t="n">
        <f aca="false">IF(H197="","",IF(roundOpt,IF(OR(A197&gt;=nper,ROUND(H197,2)&lt;=0),"",A197+1),IF(OR(A197&gt;=nper,H197&lt;=0),"",A197+1)))</f>
        <v>179</v>
      </c>
      <c r="B198" s="38" t="n">
        <f aca="false">IF(A198="","",IF(periods_per_year=26,IF(A198=1,fpdate,B197+14),IF(periods_per_year=52,IF(A198=1,fpdate,B197+7),DATE(YEAR(fpdate),MONTH(fpdate)+(A198-1)*months_per_period,IF(periods_per_year=24,IF((1-MOD(A198,2))=1,DAY(fpdate)+14,DAY(fpdate)),DAY(fpdate))))))</f>
        <v>45261</v>
      </c>
      <c r="C198" s="39" t="n">
        <f aca="false">IF(A198="","",IF(A198&lt;=$D$12*periods_per_year,F198,IF(roundOpt,IF(OR(A198=nper,payment&gt;ROUND((1+rate)*H197,2)),ROUND((1+rate)*H197,2),payment),IF(OR(A198=nper,payment&gt;(1+rate)*H197),(1+rate)*H197,payment))))</f>
        <v>1610.75</v>
      </c>
      <c r="D198" s="40"/>
      <c r="E198" s="40"/>
      <c r="F198" s="39" t="n">
        <f aca="false">IF(A198="","",IF(AND(A198=1,pmtType=1),0,IF(roundOpt,ROUND(rate*H197,2),rate*H197)))</f>
        <v>960.92</v>
      </c>
      <c r="G198" s="39" t="n">
        <f aca="false">IF(A198="","",C198-F198+D198)</f>
        <v>649.83</v>
      </c>
      <c r="H198" s="39" t="n">
        <f aca="false">IF(A198="","",H197-G198)</f>
        <v>191533.62</v>
      </c>
    </row>
    <row r="199" customFormat="false" ht="12" hidden="false" customHeight="false" outlineLevel="0" collapsed="false">
      <c r="A199" s="37" t="n">
        <f aca="false">IF(H198="","",IF(roundOpt,IF(OR(A198&gt;=nper,ROUND(H198,2)&lt;=0),"",A198+1),IF(OR(A198&gt;=nper,H198&lt;=0),"",A198+1)))</f>
        <v>180</v>
      </c>
      <c r="B199" s="38" t="n">
        <f aca="false">IF(A199="","",IF(periods_per_year=26,IF(A199=1,fpdate,B198+14),IF(periods_per_year=52,IF(A199=1,fpdate,B198+7),DATE(YEAR(fpdate),MONTH(fpdate)+(A199-1)*months_per_period,IF(periods_per_year=24,IF((1-MOD(A199,2))=1,DAY(fpdate)+14,DAY(fpdate)),DAY(fpdate))))))</f>
        <v>45292</v>
      </c>
      <c r="C199" s="39" t="n">
        <f aca="false">IF(A199="","",IF(A199&lt;=$D$12*periods_per_year,F199,IF(roundOpt,IF(OR(A199=nper,payment&gt;ROUND((1+rate)*H198,2)),ROUND((1+rate)*H198,2),payment),IF(OR(A199=nper,payment&gt;(1+rate)*H198),(1+rate)*H198,payment))))</f>
        <v>1610.75</v>
      </c>
      <c r="D199" s="40"/>
      <c r="E199" s="40"/>
      <c r="F199" s="39" t="n">
        <f aca="false">IF(A199="","",IF(AND(A199=1,pmtType=1),0,IF(roundOpt,ROUND(rate*H198,2),rate*H198)))</f>
        <v>957.67</v>
      </c>
      <c r="G199" s="39" t="n">
        <f aca="false">IF(A199="","",C199-F199+D199)</f>
        <v>653.08</v>
      </c>
      <c r="H199" s="39" t="n">
        <f aca="false">IF(A199="","",H198-G199)</f>
        <v>190880.54</v>
      </c>
    </row>
    <row r="200" customFormat="false" ht="12" hidden="false" customHeight="false" outlineLevel="0" collapsed="false">
      <c r="A200" s="37" t="n">
        <f aca="false">IF(H199="","",IF(roundOpt,IF(OR(A199&gt;=nper,ROUND(H199,2)&lt;=0),"",A199+1),IF(OR(A199&gt;=nper,H199&lt;=0),"",A199+1)))</f>
        <v>181</v>
      </c>
      <c r="B200" s="38" t="n">
        <f aca="false">IF(A200="","",IF(periods_per_year=26,IF(A200=1,fpdate,B199+14),IF(periods_per_year=52,IF(A200=1,fpdate,B199+7),DATE(YEAR(fpdate),MONTH(fpdate)+(A200-1)*months_per_period,IF(periods_per_year=24,IF((1-MOD(A200,2))=1,DAY(fpdate)+14,DAY(fpdate)),DAY(fpdate))))))</f>
        <v>45323</v>
      </c>
      <c r="C200" s="39" t="n">
        <f aca="false">IF(A200="","",IF(A200&lt;=$D$12*periods_per_year,F200,IF(roundOpt,IF(OR(A200=nper,payment&gt;ROUND((1+rate)*H199,2)),ROUND((1+rate)*H199,2),payment),IF(OR(A200=nper,payment&gt;(1+rate)*H199),(1+rate)*H199,payment))))</f>
        <v>1610.75</v>
      </c>
      <c r="D200" s="40"/>
      <c r="E200" s="40"/>
      <c r="F200" s="39" t="n">
        <f aca="false">IF(A200="","",IF(AND(A200=1,pmtType=1),0,IF(roundOpt,ROUND(rate*H199,2),rate*H199)))</f>
        <v>954.4</v>
      </c>
      <c r="G200" s="39" t="n">
        <f aca="false">IF(A200="","",C200-F200+D200)</f>
        <v>656.35</v>
      </c>
      <c r="H200" s="39" t="n">
        <f aca="false">IF(A200="","",H199-G200)</f>
        <v>190224.19</v>
      </c>
    </row>
    <row r="201" customFormat="false" ht="12" hidden="false" customHeight="false" outlineLevel="0" collapsed="false">
      <c r="A201" s="37" t="n">
        <f aca="false">IF(H200="","",IF(roundOpt,IF(OR(A200&gt;=nper,ROUND(H200,2)&lt;=0),"",A200+1),IF(OR(A200&gt;=nper,H200&lt;=0),"",A200+1)))</f>
        <v>182</v>
      </c>
      <c r="B201" s="38" t="n">
        <f aca="false">IF(A201="","",IF(periods_per_year=26,IF(A201=1,fpdate,B200+14),IF(periods_per_year=52,IF(A201=1,fpdate,B200+7),DATE(YEAR(fpdate),MONTH(fpdate)+(A201-1)*months_per_period,IF(periods_per_year=24,IF((1-MOD(A201,2))=1,DAY(fpdate)+14,DAY(fpdate)),DAY(fpdate))))))</f>
        <v>45352</v>
      </c>
      <c r="C201" s="39" t="n">
        <f aca="false">IF(A201="","",IF(A201&lt;=$D$12*periods_per_year,F201,IF(roundOpt,IF(OR(A201=nper,payment&gt;ROUND((1+rate)*H200,2)),ROUND((1+rate)*H200,2),payment),IF(OR(A201=nper,payment&gt;(1+rate)*H200),(1+rate)*H200,payment))))</f>
        <v>1610.75</v>
      </c>
      <c r="D201" s="40"/>
      <c r="E201" s="40"/>
      <c r="F201" s="39" t="n">
        <f aca="false">IF(A201="","",IF(AND(A201=1,pmtType=1),0,IF(roundOpt,ROUND(rate*H200,2),rate*H200)))</f>
        <v>951.12</v>
      </c>
      <c r="G201" s="39" t="n">
        <f aca="false">IF(A201="","",C201-F201+D201)</f>
        <v>659.63</v>
      </c>
      <c r="H201" s="39" t="n">
        <f aca="false">IF(A201="","",H200-G201)</f>
        <v>189564.56</v>
      </c>
    </row>
    <row r="202" customFormat="false" ht="12" hidden="false" customHeight="false" outlineLevel="0" collapsed="false">
      <c r="A202" s="37" t="n">
        <f aca="false">IF(H201="","",IF(roundOpt,IF(OR(A201&gt;=nper,ROUND(H201,2)&lt;=0),"",A201+1),IF(OR(A201&gt;=nper,H201&lt;=0),"",A201+1)))</f>
        <v>183</v>
      </c>
      <c r="B202" s="38" t="n">
        <f aca="false">IF(A202="","",IF(periods_per_year=26,IF(A202=1,fpdate,B201+14),IF(periods_per_year=52,IF(A202=1,fpdate,B201+7),DATE(YEAR(fpdate),MONTH(fpdate)+(A202-1)*months_per_period,IF(periods_per_year=24,IF((1-MOD(A202,2))=1,DAY(fpdate)+14,DAY(fpdate)),DAY(fpdate))))))</f>
        <v>45383</v>
      </c>
      <c r="C202" s="39" t="n">
        <f aca="false">IF(A202="","",IF(A202&lt;=$D$12*periods_per_year,F202,IF(roundOpt,IF(OR(A202=nper,payment&gt;ROUND((1+rate)*H201,2)),ROUND((1+rate)*H201,2),payment),IF(OR(A202=nper,payment&gt;(1+rate)*H201),(1+rate)*H201,payment))))</f>
        <v>1610.75</v>
      </c>
      <c r="D202" s="40"/>
      <c r="E202" s="40"/>
      <c r="F202" s="39" t="n">
        <f aca="false">IF(A202="","",IF(AND(A202=1,pmtType=1),0,IF(roundOpt,ROUND(rate*H201,2),rate*H201)))</f>
        <v>947.82</v>
      </c>
      <c r="G202" s="39" t="n">
        <f aca="false">IF(A202="","",C202-F202+D202)</f>
        <v>662.93</v>
      </c>
      <c r="H202" s="39" t="n">
        <f aca="false">IF(A202="","",H201-G202)</f>
        <v>188901.63</v>
      </c>
    </row>
    <row r="203" customFormat="false" ht="12" hidden="false" customHeight="false" outlineLevel="0" collapsed="false">
      <c r="A203" s="37" t="n">
        <f aca="false">IF(H202="","",IF(roundOpt,IF(OR(A202&gt;=nper,ROUND(H202,2)&lt;=0),"",A202+1),IF(OR(A202&gt;=nper,H202&lt;=0),"",A202+1)))</f>
        <v>184</v>
      </c>
      <c r="B203" s="38" t="n">
        <f aca="false">IF(A203="","",IF(periods_per_year=26,IF(A203=1,fpdate,B202+14),IF(periods_per_year=52,IF(A203=1,fpdate,B202+7),DATE(YEAR(fpdate),MONTH(fpdate)+(A203-1)*months_per_period,IF(periods_per_year=24,IF((1-MOD(A203,2))=1,DAY(fpdate)+14,DAY(fpdate)),DAY(fpdate))))))</f>
        <v>45413</v>
      </c>
      <c r="C203" s="39" t="n">
        <f aca="false">IF(A203="","",IF(A203&lt;=$D$12*periods_per_year,F203,IF(roundOpt,IF(OR(A203=nper,payment&gt;ROUND((1+rate)*H202,2)),ROUND((1+rate)*H202,2),payment),IF(OR(A203=nper,payment&gt;(1+rate)*H202),(1+rate)*H202,payment))))</f>
        <v>1610.75</v>
      </c>
      <c r="D203" s="40"/>
      <c r="E203" s="40"/>
      <c r="F203" s="39" t="n">
        <f aca="false">IF(A203="","",IF(AND(A203=1,pmtType=1),0,IF(roundOpt,ROUND(rate*H202,2),rate*H202)))</f>
        <v>944.51</v>
      </c>
      <c r="G203" s="39" t="n">
        <f aca="false">IF(A203="","",C203-F203+D203)</f>
        <v>666.24</v>
      </c>
      <c r="H203" s="39" t="n">
        <f aca="false">IF(A203="","",H202-G203)</f>
        <v>188235.39</v>
      </c>
    </row>
    <row r="204" customFormat="false" ht="12" hidden="false" customHeight="false" outlineLevel="0" collapsed="false">
      <c r="A204" s="37" t="n">
        <f aca="false">IF(H203="","",IF(roundOpt,IF(OR(A203&gt;=nper,ROUND(H203,2)&lt;=0),"",A203+1),IF(OR(A203&gt;=nper,H203&lt;=0),"",A203+1)))</f>
        <v>185</v>
      </c>
      <c r="B204" s="38" t="n">
        <f aca="false">IF(A204="","",IF(periods_per_year=26,IF(A204=1,fpdate,B203+14),IF(periods_per_year=52,IF(A204=1,fpdate,B203+7),DATE(YEAR(fpdate),MONTH(fpdate)+(A204-1)*months_per_period,IF(periods_per_year=24,IF((1-MOD(A204,2))=1,DAY(fpdate)+14,DAY(fpdate)),DAY(fpdate))))))</f>
        <v>45444</v>
      </c>
      <c r="C204" s="39" t="n">
        <f aca="false">IF(A204="","",IF(A204&lt;=$D$12*periods_per_year,F204,IF(roundOpt,IF(OR(A204=nper,payment&gt;ROUND((1+rate)*H203,2)),ROUND((1+rate)*H203,2),payment),IF(OR(A204=nper,payment&gt;(1+rate)*H203),(1+rate)*H203,payment))))</f>
        <v>1610.75</v>
      </c>
      <c r="D204" s="40"/>
      <c r="E204" s="40"/>
      <c r="F204" s="39" t="n">
        <f aca="false">IF(A204="","",IF(AND(A204=1,pmtType=1),0,IF(roundOpt,ROUND(rate*H203,2),rate*H203)))</f>
        <v>941.18</v>
      </c>
      <c r="G204" s="39" t="n">
        <f aca="false">IF(A204="","",C204-F204+D204)</f>
        <v>669.57</v>
      </c>
      <c r="H204" s="39" t="n">
        <f aca="false">IF(A204="","",H203-G204)</f>
        <v>187565.82</v>
      </c>
    </row>
    <row r="205" customFormat="false" ht="12" hidden="false" customHeight="false" outlineLevel="0" collapsed="false">
      <c r="A205" s="37" t="n">
        <f aca="false">IF(H204="","",IF(roundOpt,IF(OR(A204&gt;=nper,ROUND(H204,2)&lt;=0),"",A204+1),IF(OR(A204&gt;=nper,H204&lt;=0),"",A204+1)))</f>
        <v>186</v>
      </c>
      <c r="B205" s="38" t="n">
        <f aca="false">IF(A205="","",IF(periods_per_year=26,IF(A205=1,fpdate,B204+14),IF(periods_per_year=52,IF(A205=1,fpdate,B204+7),DATE(YEAR(fpdate),MONTH(fpdate)+(A205-1)*months_per_period,IF(periods_per_year=24,IF((1-MOD(A205,2))=1,DAY(fpdate)+14,DAY(fpdate)),DAY(fpdate))))))</f>
        <v>45474</v>
      </c>
      <c r="C205" s="39" t="n">
        <f aca="false">IF(A205="","",IF(A205&lt;=$D$12*periods_per_year,F205,IF(roundOpt,IF(OR(A205=nper,payment&gt;ROUND((1+rate)*H204,2)),ROUND((1+rate)*H204,2),payment),IF(OR(A205=nper,payment&gt;(1+rate)*H204),(1+rate)*H204,payment))))</f>
        <v>1610.75</v>
      </c>
      <c r="D205" s="40"/>
      <c r="E205" s="40"/>
      <c r="F205" s="39" t="n">
        <f aca="false">IF(A205="","",IF(AND(A205=1,pmtType=1),0,IF(roundOpt,ROUND(rate*H204,2),rate*H204)))</f>
        <v>937.83</v>
      </c>
      <c r="G205" s="39" t="n">
        <f aca="false">IF(A205="","",C205-F205+D205)</f>
        <v>672.92</v>
      </c>
      <c r="H205" s="39" t="n">
        <f aca="false">IF(A205="","",H204-G205)</f>
        <v>186892.9</v>
      </c>
    </row>
    <row r="206" customFormat="false" ht="12" hidden="false" customHeight="false" outlineLevel="0" collapsed="false">
      <c r="A206" s="37" t="n">
        <f aca="false">IF(H205="","",IF(roundOpt,IF(OR(A205&gt;=nper,ROUND(H205,2)&lt;=0),"",A205+1),IF(OR(A205&gt;=nper,H205&lt;=0),"",A205+1)))</f>
        <v>187</v>
      </c>
      <c r="B206" s="38" t="n">
        <f aca="false">IF(A206="","",IF(periods_per_year=26,IF(A206=1,fpdate,B205+14),IF(periods_per_year=52,IF(A206=1,fpdate,B205+7),DATE(YEAR(fpdate),MONTH(fpdate)+(A206-1)*months_per_period,IF(periods_per_year=24,IF((1-MOD(A206,2))=1,DAY(fpdate)+14,DAY(fpdate)),DAY(fpdate))))))</f>
        <v>45505</v>
      </c>
      <c r="C206" s="39" t="n">
        <f aca="false">IF(A206="","",IF(A206&lt;=$D$12*periods_per_year,F206,IF(roundOpt,IF(OR(A206=nper,payment&gt;ROUND((1+rate)*H205,2)),ROUND((1+rate)*H205,2),payment),IF(OR(A206=nper,payment&gt;(1+rate)*H205),(1+rate)*H205,payment))))</f>
        <v>1610.75</v>
      </c>
      <c r="D206" s="40"/>
      <c r="E206" s="40"/>
      <c r="F206" s="39" t="n">
        <f aca="false">IF(A206="","",IF(AND(A206=1,pmtType=1),0,IF(roundOpt,ROUND(rate*H205,2),rate*H205)))</f>
        <v>934.46</v>
      </c>
      <c r="G206" s="39" t="n">
        <f aca="false">IF(A206="","",C206-F206+D206)</f>
        <v>676.29</v>
      </c>
      <c r="H206" s="39" t="n">
        <f aca="false">IF(A206="","",H205-G206)</f>
        <v>186216.61</v>
      </c>
    </row>
    <row r="207" customFormat="false" ht="12" hidden="false" customHeight="false" outlineLevel="0" collapsed="false">
      <c r="A207" s="37" t="n">
        <f aca="false">IF(H206="","",IF(roundOpt,IF(OR(A206&gt;=nper,ROUND(H206,2)&lt;=0),"",A206+1),IF(OR(A206&gt;=nper,H206&lt;=0),"",A206+1)))</f>
        <v>188</v>
      </c>
      <c r="B207" s="38" t="n">
        <f aca="false">IF(A207="","",IF(periods_per_year=26,IF(A207=1,fpdate,B206+14),IF(periods_per_year=52,IF(A207=1,fpdate,B206+7),DATE(YEAR(fpdate),MONTH(fpdate)+(A207-1)*months_per_period,IF(periods_per_year=24,IF((1-MOD(A207,2))=1,DAY(fpdate)+14,DAY(fpdate)),DAY(fpdate))))))</f>
        <v>45536</v>
      </c>
      <c r="C207" s="39" t="n">
        <f aca="false">IF(A207="","",IF(A207&lt;=$D$12*periods_per_year,F207,IF(roundOpt,IF(OR(A207=nper,payment&gt;ROUND((1+rate)*H206,2)),ROUND((1+rate)*H206,2),payment),IF(OR(A207=nper,payment&gt;(1+rate)*H206),(1+rate)*H206,payment))))</f>
        <v>1610.75</v>
      </c>
      <c r="D207" s="40"/>
      <c r="E207" s="40"/>
      <c r="F207" s="39" t="n">
        <f aca="false">IF(A207="","",IF(AND(A207=1,pmtType=1),0,IF(roundOpt,ROUND(rate*H206,2),rate*H206)))</f>
        <v>931.08</v>
      </c>
      <c r="G207" s="39" t="n">
        <f aca="false">IF(A207="","",C207-F207+D207)</f>
        <v>679.67</v>
      </c>
      <c r="H207" s="39" t="n">
        <f aca="false">IF(A207="","",H206-G207)</f>
        <v>185536.94</v>
      </c>
    </row>
    <row r="208" customFormat="false" ht="12" hidden="false" customHeight="false" outlineLevel="0" collapsed="false">
      <c r="A208" s="37" t="n">
        <f aca="false">IF(H207="","",IF(roundOpt,IF(OR(A207&gt;=nper,ROUND(H207,2)&lt;=0),"",A207+1),IF(OR(A207&gt;=nper,H207&lt;=0),"",A207+1)))</f>
        <v>189</v>
      </c>
      <c r="B208" s="38" t="n">
        <f aca="false">IF(A208="","",IF(periods_per_year=26,IF(A208=1,fpdate,B207+14),IF(periods_per_year=52,IF(A208=1,fpdate,B207+7),DATE(YEAR(fpdate),MONTH(fpdate)+(A208-1)*months_per_period,IF(periods_per_year=24,IF((1-MOD(A208,2))=1,DAY(fpdate)+14,DAY(fpdate)),DAY(fpdate))))))</f>
        <v>45566</v>
      </c>
      <c r="C208" s="39" t="n">
        <f aca="false">IF(A208="","",IF(A208&lt;=$D$12*periods_per_year,F208,IF(roundOpt,IF(OR(A208=nper,payment&gt;ROUND((1+rate)*H207,2)),ROUND((1+rate)*H207,2),payment),IF(OR(A208=nper,payment&gt;(1+rate)*H207),(1+rate)*H207,payment))))</f>
        <v>1610.75</v>
      </c>
      <c r="D208" s="40"/>
      <c r="E208" s="40"/>
      <c r="F208" s="39" t="n">
        <f aca="false">IF(A208="","",IF(AND(A208=1,pmtType=1),0,IF(roundOpt,ROUND(rate*H207,2),rate*H207)))</f>
        <v>927.68</v>
      </c>
      <c r="G208" s="39" t="n">
        <f aca="false">IF(A208="","",C208-F208+D208)</f>
        <v>683.07</v>
      </c>
      <c r="H208" s="39" t="n">
        <f aca="false">IF(A208="","",H207-G208)</f>
        <v>184853.87</v>
      </c>
    </row>
    <row r="209" customFormat="false" ht="12" hidden="false" customHeight="false" outlineLevel="0" collapsed="false">
      <c r="A209" s="37" t="n">
        <f aca="false">IF(H208="","",IF(roundOpt,IF(OR(A208&gt;=nper,ROUND(H208,2)&lt;=0),"",A208+1),IF(OR(A208&gt;=nper,H208&lt;=0),"",A208+1)))</f>
        <v>190</v>
      </c>
      <c r="B209" s="38" t="n">
        <f aca="false">IF(A209="","",IF(periods_per_year=26,IF(A209=1,fpdate,B208+14),IF(periods_per_year=52,IF(A209=1,fpdate,B208+7),DATE(YEAR(fpdate),MONTH(fpdate)+(A209-1)*months_per_period,IF(periods_per_year=24,IF((1-MOD(A209,2))=1,DAY(fpdate)+14,DAY(fpdate)),DAY(fpdate))))))</f>
        <v>45597</v>
      </c>
      <c r="C209" s="39" t="n">
        <f aca="false">IF(A209="","",IF(A209&lt;=$D$12*periods_per_year,F209,IF(roundOpt,IF(OR(A209=nper,payment&gt;ROUND((1+rate)*H208,2)),ROUND((1+rate)*H208,2),payment),IF(OR(A209=nper,payment&gt;(1+rate)*H208),(1+rate)*H208,payment))))</f>
        <v>1610.75</v>
      </c>
      <c r="D209" s="40"/>
      <c r="E209" s="40"/>
      <c r="F209" s="39" t="n">
        <f aca="false">IF(A209="","",IF(AND(A209=1,pmtType=1),0,IF(roundOpt,ROUND(rate*H208,2),rate*H208)))</f>
        <v>924.27</v>
      </c>
      <c r="G209" s="39" t="n">
        <f aca="false">IF(A209="","",C209-F209+D209)</f>
        <v>686.48</v>
      </c>
      <c r="H209" s="39" t="n">
        <f aca="false">IF(A209="","",H208-G209)</f>
        <v>184167.39</v>
      </c>
    </row>
    <row r="210" customFormat="false" ht="12" hidden="false" customHeight="false" outlineLevel="0" collapsed="false">
      <c r="A210" s="37" t="n">
        <f aca="false">IF(H209="","",IF(roundOpt,IF(OR(A209&gt;=nper,ROUND(H209,2)&lt;=0),"",A209+1),IF(OR(A209&gt;=nper,H209&lt;=0),"",A209+1)))</f>
        <v>191</v>
      </c>
      <c r="B210" s="38" t="n">
        <f aca="false">IF(A210="","",IF(periods_per_year=26,IF(A210=1,fpdate,B209+14),IF(periods_per_year=52,IF(A210=1,fpdate,B209+7),DATE(YEAR(fpdate),MONTH(fpdate)+(A210-1)*months_per_period,IF(periods_per_year=24,IF((1-MOD(A210,2))=1,DAY(fpdate)+14,DAY(fpdate)),DAY(fpdate))))))</f>
        <v>45627</v>
      </c>
      <c r="C210" s="39" t="n">
        <f aca="false">IF(A210="","",IF(A210&lt;=$D$12*periods_per_year,F210,IF(roundOpt,IF(OR(A210=nper,payment&gt;ROUND((1+rate)*H209,2)),ROUND((1+rate)*H209,2),payment),IF(OR(A210=nper,payment&gt;(1+rate)*H209),(1+rate)*H209,payment))))</f>
        <v>1610.75</v>
      </c>
      <c r="D210" s="40"/>
      <c r="E210" s="40"/>
      <c r="F210" s="39" t="n">
        <f aca="false">IF(A210="","",IF(AND(A210=1,pmtType=1),0,IF(roundOpt,ROUND(rate*H209,2),rate*H209)))</f>
        <v>920.84</v>
      </c>
      <c r="G210" s="39" t="n">
        <f aca="false">IF(A210="","",C210-F210+D210)</f>
        <v>689.91</v>
      </c>
      <c r="H210" s="39" t="n">
        <f aca="false">IF(A210="","",H209-G210)</f>
        <v>183477.48</v>
      </c>
    </row>
    <row r="211" customFormat="false" ht="12" hidden="false" customHeight="false" outlineLevel="0" collapsed="false">
      <c r="A211" s="37" t="n">
        <f aca="false">IF(H210="","",IF(roundOpt,IF(OR(A210&gt;=nper,ROUND(H210,2)&lt;=0),"",A210+1),IF(OR(A210&gt;=nper,H210&lt;=0),"",A210+1)))</f>
        <v>192</v>
      </c>
      <c r="B211" s="38" t="n">
        <f aca="false">IF(A211="","",IF(periods_per_year=26,IF(A211=1,fpdate,B210+14),IF(periods_per_year=52,IF(A211=1,fpdate,B210+7),DATE(YEAR(fpdate),MONTH(fpdate)+(A211-1)*months_per_period,IF(periods_per_year=24,IF((1-MOD(A211,2))=1,DAY(fpdate)+14,DAY(fpdate)),DAY(fpdate))))))</f>
        <v>45658</v>
      </c>
      <c r="C211" s="39" t="n">
        <f aca="false">IF(A211="","",IF(A211&lt;=$D$12*periods_per_year,F211,IF(roundOpt,IF(OR(A211=nper,payment&gt;ROUND((1+rate)*H210,2)),ROUND((1+rate)*H210,2),payment),IF(OR(A211=nper,payment&gt;(1+rate)*H210),(1+rate)*H210,payment))))</f>
        <v>1610.75</v>
      </c>
      <c r="D211" s="40"/>
      <c r="E211" s="40"/>
      <c r="F211" s="39" t="n">
        <f aca="false">IF(A211="","",IF(AND(A211=1,pmtType=1),0,IF(roundOpt,ROUND(rate*H210,2),rate*H210)))</f>
        <v>917.39</v>
      </c>
      <c r="G211" s="39" t="n">
        <f aca="false">IF(A211="","",C211-F211+D211)</f>
        <v>693.36</v>
      </c>
      <c r="H211" s="39" t="n">
        <f aca="false">IF(A211="","",H210-G211)</f>
        <v>182784.12</v>
      </c>
    </row>
    <row r="212" customFormat="false" ht="12" hidden="false" customHeight="false" outlineLevel="0" collapsed="false">
      <c r="A212" s="37" t="n">
        <f aca="false">IF(H211="","",IF(roundOpt,IF(OR(A211&gt;=nper,ROUND(H211,2)&lt;=0),"",A211+1),IF(OR(A211&gt;=nper,H211&lt;=0),"",A211+1)))</f>
        <v>193</v>
      </c>
      <c r="B212" s="38" t="n">
        <f aca="false">IF(A212="","",IF(periods_per_year=26,IF(A212=1,fpdate,B211+14),IF(periods_per_year=52,IF(A212=1,fpdate,B211+7),DATE(YEAR(fpdate),MONTH(fpdate)+(A212-1)*months_per_period,IF(periods_per_year=24,IF((1-MOD(A212,2))=1,DAY(fpdate)+14,DAY(fpdate)),DAY(fpdate))))))</f>
        <v>45689</v>
      </c>
      <c r="C212" s="39" t="n">
        <f aca="false">IF(A212="","",IF(A212&lt;=$D$12*periods_per_year,F212,IF(roundOpt,IF(OR(A212=nper,payment&gt;ROUND((1+rate)*H211,2)),ROUND((1+rate)*H211,2),payment),IF(OR(A212=nper,payment&gt;(1+rate)*H211),(1+rate)*H211,payment))))</f>
        <v>1610.75</v>
      </c>
      <c r="D212" s="40"/>
      <c r="E212" s="40"/>
      <c r="F212" s="39" t="n">
        <f aca="false">IF(A212="","",IF(AND(A212=1,pmtType=1),0,IF(roundOpt,ROUND(rate*H211,2),rate*H211)))</f>
        <v>913.92</v>
      </c>
      <c r="G212" s="39" t="n">
        <f aca="false">IF(A212="","",C212-F212+D212)</f>
        <v>696.83</v>
      </c>
      <c r="H212" s="39" t="n">
        <f aca="false">IF(A212="","",H211-G212)</f>
        <v>182087.29</v>
      </c>
    </row>
    <row r="213" customFormat="false" ht="12" hidden="false" customHeight="false" outlineLevel="0" collapsed="false">
      <c r="A213" s="37" t="n">
        <f aca="false">IF(H212="","",IF(roundOpt,IF(OR(A212&gt;=nper,ROUND(H212,2)&lt;=0),"",A212+1),IF(OR(A212&gt;=nper,H212&lt;=0),"",A212+1)))</f>
        <v>194</v>
      </c>
      <c r="B213" s="38" t="n">
        <f aca="false">IF(A213="","",IF(periods_per_year=26,IF(A213=1,fpdate,B212+14),IF(periods_per_year=52,IF(A213=1,fpdate,B212+7),DATE(YEAR(fpdate),MONTH(fpdate)+(A213-1)*months_per_period,IF(periods_per_year=24,IF((1-MOD(A213,2))=1,DAY(fpdate)+14,DAY(fpdate)),DAY(fpdate))))))</f>
        <v>45717</v>
      </c>
      <c r="C213" s="39" t="n">
        <f aca="false">IF(A213="","",IF(A213&lt;=$D$12*periods_per_year,F213,IF(roundOpt,IF(OR(A213=nper,payment&gt;ROUND((1+rate)*H212,2)),ROUND((1+rate)*H212,2),payment),IF(OR(A213=nper,payment&gt;(1+rate)*H212),(1+rate)*H212,payment))))</f>
        <v>1610.75</v>
      </c>
      <c r="D213" s="40"/>
      <c r="E213" s="40"/>
      <c r="F213" s="39" t="n">
        <f aca="false">IF(A213="","",IF(AND(A213=1,pmtType=1),0,IF(roundOpt,ROUND(rate*H212,2),rate*H212)))</f>
        <v>910.44</v>
      </c>
      <c r="G213" s="39" t="n">
        <f aca="false">IF(A213="","",C213-F213+D213)</f>
        <v>700.31</v>
      </c>
      <c r="H213" s="39" t="n">
        <f aca="false">IF(A213="","",H212-G213)</f>
        <v>181386.98</v>
      </c>
    </row>
    <row r="214" customFormat="false" ht="12" hidden="false" customHeight="false" outlineLevel="0" collapsed="false">
      <c r="A214" s="37" t="n">
        <f aca="false">IF(H213="","",IF(roundOpt,IF(OR(A213&gt;=nper,ROUND(H213,2)&lt;=0),"",A213+1),IF(OR(A213&gt;=nper,H213&lt;=0),"",A213+1)))</f>
        <v>195</v>
      </c>
      <c r="B214" s="38" t="n">
        <f aca="false">IF(A214="","",IF(periods_per_year=26,IF(A214=1,fpdate,B213+14),IF(periods_per_year=52,IF(A214=1,fpdate,B213+7),DATE(YEAR(fpdate),MONTH(fpdate)+(A214-1)*months_per_period,IF(periods_per_year=24,IF((1-MOD(A214,2))=1,DAY(fpdate)+14,DAY(fpdate)),DAY(fpdate))))))</f>
        <v>45748</v>
      </c>
      <c r="C214" s="39" t="n">
        <f aca="false">IF(A214="","",IF(A214&lt;=$D$12*periods_per_year,F214,IF(roundOpt,IF(OR(A214=nper,payment&gt;ROUND((1+rate)*H213,2)),ROUND((1+rate)*H213,2),payment),IF(OR(A214=nper,payment&gt;(1+rate)*H213),(1+rate)*H213,payment))))</f>
        <v>1610.75</v>
      </c>
      <c r="D214" s="40"/>
      <c r="E214" s="40"/>
      <c r="F214" s="39" t="n">
        <f aca="false">IF(A214="","",IF(AND(A214=1,pmtType=1),0,IF(roundOpt,ROUND(rate*H213,2),rate*H213)))</f>
        <v>906.93</v>
      </c>
      <c r="G214" s="39" t="n">
        <f aca="false">IF(A214="","",C214-F214+D214)</f>
        <v>703.82</v>
      </c>
      <c r="H214" s="39" t="n">
        <f aca="false">IF(A214="","",H213-G214)</f>
        <v>180683.16</v>
      </c>
    </row>
    <row r="215" customFormat="false" ht="12" hidden="false" customHeight="false" outlineLevel="0" collapsed="false">
      <c r="A215" s="37" t="n">
        <f aca="false">IF(H214="","",IF(roundOpt,IF(OR(A214&gt;=nper,ROUND(H214,2)&lt;=0),"",A214+1),IF(OR(A214&gt;=nper,H214&lt;=0),"",A214+1)))</f>
        <v>196</v>
      </c>
      <c r="B215" s="38" t="n">
        <f aca="false">IF(A215="","",IF(periods_per_year=26,IF(A215=1,fpdate,B214+14),IF(periods_per_year=52,IF(A215=1,fpdate,B214+7),DATE(YEAR(fpdate),MONTH(fpdate)+(A215-1)*months_per_period,IF(periods_per_year=24,IF((1-MOD(A215,2))=1,DAY(fpdate)+14,DAY(fpdate)),DAY(fpdate))))))</f>
        <v>45778</v>
      </c>
      <c r="C215" s="39" t="n">
        <f aca="false">IF(A215="","",IF(A215&lt;=$D$12*periods_per_year,F215,IF(roundOpt,IF(OR(A215=nper,payment&gt;ROUND((1+rate)*H214,2)),ROUND((1+rate)*H214,2),payment),IF(OR(A215=nper,payment&gt;(1+rate)*H214),(1+rate)*H214,payment))))</f>
        <v>1610.75</v>
      </c>
      <c r="D215" s="40"/>
      <c r="E215" s="40"/>
      <c r="F215" s="39" t="n">
        <f aca="false">IF(A215="","",IF(AND(A215=1,pmtType=1),0,IF(roundOpt,ROUND(rate*H214,2),rate*H214)))</f>
        <v>903.42</v>
      </c>
      <c r="G215" s="39" t="n">
        <f aca="false">IF(A215="","",C215-F215+D215)</f>
        <v>707.33</v>
      </c>
      <c r="H215" s="39" t="n">
        <f aca="false">IF(A215="","",H214-G215)</f>
        <v>179975.83</v>
      </c>
    </row>
    <row r="216" customFormat="false" ht="12" hidden="false" customHeight="false" outlineLevel="0" collapsed="false">
      <c r="A216" s="37" t="n">
        <f aca="false">IF(H215="","",IF(roundOpt,IF(OR(A215&gt;=nper,ROUND(H215,2)&lt;=0),"",A215+1),IF(OR(A215&gt;=nper,H215&lt;=0),"",A215+1)))</f>
        <v>197</v>
      </c>
      <c r="B216" s="38" t="n">
        <f aca="false">IF(A216="","",IF(periods_per_year=26,IF(A216=1,fpdate,B215+14),IF(periods_per_year=52,IF(A216=1,fpdate,B215+7),DATE(YEAR(fpdate),MONTH(fpdate)+(A216-1)*months_per_period,IF(periods_per_year=24,IF((1-MOD(A216,2))=1,DAY(fpdate)+14,DAY(fpdate)),DAY(fpdate))))))</f>
        <v>45809</v>
      </c>
      <c r="C216" s="39" t="n">
        <f aca="false">IF(A216="","",IF(A216&lt;=$D$12*periods_per_year,F216,IF(roundOpt,IF(OR(A216=nper,payment&gt;ROUND((1+rate)*H215,2)),ROUND((1+rate)*H215,2),payment),IF(OR(A216=nper,payment&gt;(1+rate)*H215),(1+rate)*H215,payment))))</f>
        <v>1610.75</v>
      </c>
      <c r="D216" s="40"/>
      <c r="E216" s="40"/>
      <c r="F216" s="39" t="n">
        <f aca="false">IF(A216="","",IF(AND(A216=1,pmtType=1),0,IF(roundOpt,ROUND(rate*H215,2),rate*H215)))</f>
        <v>899.88</v>
      </c>
      <c r="G216" s="39" t="n">
        <f aca="false">IF(A216="","",C216-F216+D216)</f>
        <v>710.87</v>
      </c>
      <c r="H216" s="39" t="n">
        <f aca="false">IF(A216="","",H215-G216)</f>
        <v>179264.96</v>
      </c>
    </row>
    <row r="217" customFormat="false" ht="12" hidden="false" customHeight="false" outlineLevel="0" collapsed="false">
      <c r="A217" s="37" t="n">
        <f aca="false">IF(H216="","",IF(roundOpt,IF(OR(A216&gt;=nper,ROUND(H216,2)&lt;=0),"",A216+1),IF(OR(A216&gt;=nper,H216&lt;=0),"",A216+1)))</f>
        <v>198</v>
      </c>
      <c r="B217" s="38" t="n">
        <f aca="false">IF(A217="","",IF(periods_per_year=26,IF(A217=1,fpdate,B216+14),IF(periods_per_year=52,IF(A217=1,fpdate,B216+7),DATE(YEAR(fpdate),MONTH(fpdate)+(A217-1)*months_per_period,IF(periods_per_year=24,IF((1-MOD(A217,2))=1,DAY(fpdate)+14,DAY(fpdate)),DAY(fpdate))))))</f>
        <v>45839</v>
      </c>
      <c r="C217" s="39" t="n">
        <f aca="false">IF(A217="","",IF(A217&lt;=$D$12*periods_per_year,F217,IF(roundOpt,IF(OR(A217=nper,payment&gt;ROUND((1+rate)*H216,2)),ROUND((1+rate)*H216,2),payment),IF(OR(A217=nper,payment&gt;(1+rate)*H216),(1+rate)*H216,payment))))</f>
        <v>1610.75</v>
      </c>
      <c r="D217" s="40"/>
      <c r="E217" s="40"/>
      <c r="F217" s="39" t="n">
        <f aca="false">IF(A217="","",IF(AND(A217=1,pmtType=1),0,IF(roundOpt,ROUND(rate*H216,2),rate*H216)))</f>
        <v>896.32</v>
      </c>
      <c r="G217" s="39" t="n">
        <f aca="false">IF(A217="","",C217-F217+D217)</f>
        <v>714.43</v>
      </c>
      <c r="H217" s="39" t="n">
        <f aca="false">IF(A217="","",H216-G217)</f>
        <v>178550.53</v>
      </c>
    </row>
    <row r="218" customFormat="false" ht="12" hidden="false" customHeight="false" outlineLevel="0" collapsed="false">
      <c r="A218" s="37" t="n">
        <f aca="false">IF(H217="","",IF(roundOpt,IF(OR(A217&gt;=nper,ROUND(H217,2)&lt;=0),"",A217+1),IF(OR(A217&gt;=nper,H217&lt;=0),"",A217+1)))</f>
        <v>199</v>
      </c>
      <c r="B218" s="38" t="n">
        <f aca="false">IF(A218="","",IF(periods_per_year=26,IF(A218=1,fpdate,B217+14),IF(periods_per_year=52,IF(A218=1,fpdate,B217+7),DATE(YEAR(fpdate),MONTH(fpdate)+(A218-1)*months_per_period,IF(periods_per_year=24,IF((1-MOD(A218,2))=1,DAY(fpdate)+14,DAY(fpdate)),DAY(fpdate))))))</f>
        <v>45870</v>
      </c>
      <c r="C218" s="39" t="n">
        <f aca="false">IF(A218="","",IF(A218&lt;=$D$12*periods_per_year,F218,IF(roundOpt,IF(OR(A218=nper,payment&gt;ROUND((1+rate)*H217,2)),ROUND((1+rate)*H217,2),payment),IF(OR(A218=nper,payment&gt;(1+rate)*H217),(1+rate)*H217,payment))))</f>
        <v>1610.75</v>
      </c>
      <c r="D218" s="40"/>
      <c r="E218" s="40"/>
      <c r="F218" s="39" t="n">
        <f aca="false">IF(A218="","",IF(AND(A218=1,pmtType=1),0,IF(roundOpt,ROUND(rate*H217,2),rate*H217)))</f>
        <v>892.75</v>
      </c>
      <c r="G218" s="39" t="n">
        <f aca="false">IF(A218="","",C218-F218+D218)</f>
        <v>718</v>
      </c>
      <c r="H218" s="39" t="n">
        <f aca="false">IF(A218="","",H217-G218)</f>
        <v>177832.53</v>
      </c>
    </row>
    <row r="219" customFormat="false" ht="12" hidden="false" customHeight="false" outlineLevel="0" collapsed="false">
      <c r="A219" s="37" t="n">
        <f aca="false">IF(H218="","",IF(roundOpt,IF(OR(A218&gt;=nper,ROUND(H218,2)&lt;=0),"",A218+1),IF(OR(A218&gt;=nper,H218&lt;=0),"",A218+1)))</f>
        <v>200</v>
      </c>
      <c r="B219" s="38" t="n">
        <f aca="false">IF(A219="","",IF(periods_per_year=26,IF(A219=1,fpdate,B218+14),IF(periods_per_year=52,IF(A219=1,fpdate,B218+7),DATE(YEAR(fpdate),MONTH(fpdate)+(A219-1)*months_per_period,IF(periods_per_year=24,IF((1-MOD(A219,2))=1,DAY(fpdate)+14,DAY(fpdate)),DAY(fpdate))))))</f>
        <v>45901</v>
      </c>
      <c r="C219" s="39" t="n">
        <f aca="false">IF(A219="","",IF(A219&lt;=$D$12*periods_per_year,F219,IF(roundOpt,IF(OR(A219=nper,payment&gt;ROUND((1+rate)*H218,2)),ROUND((1+rate)*H218,2),payment),IF(OR(A219=nper,payment&gt;(1+rate)*H218),(1+rate)*H218,payment))))</f>
        <v>1610.75</v>
      </c>
      <c r="D219" s="40"/>
      <c r="E219" s="40"/>
      <c r="F219" s="39" t="n">
        <f aca="false">IF(A219="","",IF(AND(A219=1,pmtType=1),0,IF(roundOpt,ROUND(rate*H218,2),rate*H218)))</f>
        <v>889.16</v>
      </c>
      <c r="G219" s="39" t="n">
        <f aca="false">IF(A219="","",C219-F219+D219)</f>
        <v>721.59</v>
      </c>
      <c r="H219" s="39" t="n">
        <f aca="false">IF(A219="","",H218-G219)</f>
        <v>177110.94</v>
      </c>
    </row>
    <row r="220" customFormat="false" ht="12" hidden="false" customHeight="false" outlineLevel="0" collapsed="false">
      <c r="A220" s="37" t="n">
        <f aca="false">IF(H219="","",IF(roundOpt,IF(OR(A219&gt;=nper,ROUND(H219,2)&lt;=0),"",A219+1),IF(OR(A219&gt;=nper,H219&lt;=0),"",A219+1)))</f>
        <v>201</v>
      </c>
      <c r="B220" s="38" t="n">
        <f aca="false">IF(A220="","",IF(periods_per_year=26,IF(A220=1,fpdate,B219+14),IF(periods_per_year=52,IF(A220=1,fpdate,B219+7),DATE(YEAR(fpdate),MONTH(fpdate)+(A220-1)*months_per_period,IF(periods_per_year=24,IF((1-MOD(A220,2))=1,DAY(fpdate)+14,DAY(fpdate)),DAY(fpdate))))))</f>
        <v>45931</v>
      </c>
      <c r="C220" s="39" t="n">
        <f aca="false">IF(A220="","",IF(A220&lt;=$D$12*periods_per_year,F220,IF(roundOpt,IF(OR(A220=nper,payment&gt;ROUND((1+rate)*H219,2)),ROUND((1+rate)*H219,2),payment),IF(OR(A220=nper,payment&gt;(1+rate)*H219),(1+rate)*H219,payment))))</f>
        <v>1610.75</v>
      </c>
      <c r="D220" s="40"/>
      <c r="E220" s="40"/>
      <c r="F220" s="39" t="n">
        <f aca="false">IF(A220="","",IF(AND(A220=1,pmtType=1),0,IF(roundOpt,ROUND(rate*H219,2),rate*H219)))</f>
        <v>885.55</v>
      </c>
      <c r="G220" s="39" t="n">
        <f aca="false">IF(A220="","",C220-F220+D220)</f>
        <v>725.2</v>
      </c>
      <c r="H220" s="39" t="n">
        <f aca="false">IF(A220="","",H219-G220)</f>
        <v>176385.74</v>
      </c>
    </row>
    <row r="221" customFormat="false" ht="12" hidden="false" customHeight="false" outlineLevel="0" collapsed="false">
      <c r="A221" s="37" t="n">
        <f aca="false">IF(H220="","",IF(roundOpt,IF(OR(A220&gt;=nper,ROUND(H220,2)&lt;=0),"",A220+1),IF(OR(A220&gt;=nper,H220&lt;=0),"",A220+1)))</f>
        <v>202</v>
      </c>
      <c r="B221" s="38" t="n">
        <f aca="false">IF(A221="","",IF(periods_per_year=26,IF(A221=1,fpdate,B220+14),IF(periods_per_year=52,IF(A221=1,fpdate,B220+7),DATE(YEAR(fpdate),MONTH(fpdate)+(A221-1)*months_per_period,IF(periods_per_year=24,IF((1-MOD(A221,2))=1,DAY(fpdate)+14,DAY(fpdate)),DAY(fpdate))))))</f>
        <v>45962</v>
      </c>
      <c r="C221" s="39" t="n">
        <f aca="false">IF(A221="","",IF(A221&lt;=$D$12*periods_per_year,F221,IF(roundOpt,IF(OR(A221=nper,payment&gt;ROUND((1+rate)*H220,2)),ROUND((1+rate)*H220,2),payment),IF(OR(A221=nper,payment&gt;(1+rate)*H220),(1+rate)*H220,payment))))</f>
        <v>1610.75</v>
      </c>
      <c r="D221" s="40"/>
      <c r="E221" s="40"/>
      <c r="F221" s="39" t="n">
        <f aca="false">IF(A221="","",IF(AND(A221=1,pmtType=1),0,IF(roundOpt,ROUND(rate*H220,2),rate*H220)))</f>
        <v>881.93</v>
      </c>
      <c r="G221" s="39" t="n">
        <f aca="false">IF(A221="","",C221-F221+D221)</f>
        <v>728.82</v>
      </c>
      <c r="H221" s="39" t="n">
        <f aca="false">IF(A221="","",H220-G221)</f>
        <v>175656.92</v>
      </c>
    </row>
    <row r="222" customFormat="false" ht="12" hidden="false" customHeight="false" outlineLevel="0" collapsed="false">
      <c r="A222" s="37" t="n">
        <f aca="false">IF(H221="","",IF(roundOpt,IF(OR(A221&gt;=nper,ROUND(H221,2)&lt;=0),"",A221+1),IF(OR(A221&gt;=nper,H221&lt;=0),"",A221+1)))</f>
        <v>203</v>
      </c>
      <c r="B222" s="38" t="n">
        <f aca="false">IF(A222="","",IF(periods_per_year=26,IF(A222=1,fpdate,B221+14),IF(periods_per_year=52,IF(A222=1,fpdate,B221+7),DATE(YEAR(fpdate),MONTH(fpdate)+(A222-1)*months_per_period,IF(periods_per_year=24,IF((1-MOD(A222,2))=1,DAY(fpdate)+14,DAY(fpdate)),DAY(fpdate))))))</f>
        <v>45992</v>
      </c>
      <c r="C222" s="39" t="n">
        <f aca="false">IF(A222="","",IF(A222&lt;=$D$12*periods_per_year,F222,IF(roundOpt,IF(OR(A222=nper,payment&gt;ROUND((1+rate)*H221,2)),ROUND((1+rate)*H221,2),payment),IF(OR(A222=nper,payment&gt;(1+rate)*H221),(1+rate)*H221,payment))))</f>
        <v>1610.75</v>
      </c>
      <c r="D222" s="40"/>
      <c r="E222" s="40"/>
      <c r="F222" s="39" t="n">
        <f aca="false">IF(A222="","",IF(AND(A222=1,pmtType=1),0,IF(roundOpt,ROUND(rate*H221,2),rate*H221)))</f>
        <v>878.28</v>
      </c>
      <c r="G222" s="39" t="n">
        <f aca="false">IF(A222="","",C222-F222+D222)</f>
        <v>732.47</v>
      </c>
      <c r="H222" s="39" t="n">
        <f aca="false">IF(A222="","",H221-G222)</f>
        <v>174924.45</v>
      </c>
    </row>
    <row r="223" customFormat="false" ht="12" hidden="false" customHeight="false" outlineLevel="0" collapsed="false">
      <c r="A223" s="37" t="n">
        <f aca="false">IF(H222="","",IF(roundOpt,IF(OR(A222&gt;=nper,ROUND(H222,2)&lt;=0),"",A222+1),IF(OR(A222&gt;=nper,H222&lt;=0),"",A222+1)))</f>
        <v>204</v>
      </c>
      <c r="B223" s="38" t="n">
        <f aca="false">IF(A223="","",IF(periods_per_year=26,IF(A223=1,fpdate,B222+14),IF(periods_per_year=52,IF(A223=1,fpdate,B222+7),DATE(YEAR(fpdate),MONTH(fpdate)+(A223-1)*months_per_period,IF(periods_per_year=24,IF((1-MOD(A223,2))=1,DAY(fpdate)+14,DAY(fpdate)),DAY(fpdate))))))</f>
        <v>46023</v>
      </c>
      <c r="C223" s="39" t="n">
        <f aca="false">IF(A223="","",IF(A223&lt;=$D$12*periods_per_year,F223,IF(roundOpt,IF(OR(A223=nper,payment&gt;ROUND((1+rate)*H222,2)),ROUND((1+rate)*H222,2),payment),IF(OR(A223=nper,payment&gt;(1+rate)*H222),(1+rate)*H222,payment))))</f>
        <v>1610.75</v>
      </c>
      <c r="D223" s="40"/>
      <c r="E223" s="40"/>
      <c r="F223" s="39" t="n">
        <f aca="false">IF(A223="","",IF(AND(A223=1,pmtType=1),0,IF(roundOpt,ROUND(rate*H222,2),rate*H222)))</f>
        <v>874.62</v>
      </c>
      <c r="G223" s="39" t="n">
        <f aca="false">IF(A223="","",C223-F223+D223)</f>
        <v>736.13</v>
      </c>
      <c r="H223" s="39" t="n">
        <f aca="false">IF(A223="","",H222-G223)</f>
        <v>174188.32</v>
      </c>
    </row>
    <row r="224" customFormat="false" ht="12" hidden="false" customHeight="false" outlineLevel="0" collapsed="false">
      <c r="A224" s="37" t="n">
        <f aca="false">IF(H223="","",IF(roundOpt,IF(OR(A223&gt;=nper,ROUND(H223,2)&lt;=0),"",A223+1),IF(OR(A223&gt;=nper,H223&lt;=0),"",A223+1)))</f>
        <v>205</v>
      </c>
      <c r="B224" s="38" t="n">
        <f aca="false">IF(A224="","",IF(periods_per_year=26,IF(A224=1,fpdate,B223+14),IF(periods_per_year=52,IF(A224=1,fpdate,B223+7),DATE(YEAR(fpdate),MONTH(fpdate)+(A224-1)*months_per_period,IF(periods_per_year=24,IF((1-MOD(A224,2))=1,DAY(fpdate)+14,DAY(fpdate)),DAY(fpdate))))))</f>
        <v>46054</v>
      </c>
      <c r="C224" s="39" t="n">
        <f aca="false">IF(A224="","",IF(A224&lt;=$D$12*periods_per_year,F224,IF(roundOpt,IF(OR(A224=nper,payment&gt;ROUND((1+rate)*H223,2)),ROUND((1+rate)*H223,2),payment),IF(OR(A224=nper,payment&gt;(1+rate)*H223),(1+rate)*H223,payment))))</f>
        <v>1610.75</v>
      </c>
      <c r="D224" s="40"/>
      <c r="E224" s="40"/>
      <c r="F224" s="39" t="n">
        <f aca="false">IF(A224="","",IF(AND(A224=1,pmtType=1),0,IF(roundOpt,ROUND(rate*H223,2),rate*H223)))</f>
        <v>870.94</v>
      </c>
      <c r="G224" s="39" t="n">
        <f aca="false">IF(A224="","",C224-F224+D224)</f>
        <v>739.81</v>
      </c>
      <c r="H224" s="39" t="n">
        <f aca="false">IF(A224="","",H223-G224)</f>
        <v>173448.51</v>
      </c>
    </row>
    <row r="225" customFormat="false" ht="12" hidden="false" customHeight="false" outlineLevel="0" collapsed="false">
      <c r="A225" s="37" t="n">
        <f aca="false">IF(H224="","",IF(roundOpt,IF(OR(A224&gt;=nper,ROUND(H224,2)&lt;=0),"",A224+1),IF(OR(A224&gt;=nper,H224&lt;=0),"",A224+1)))</f>
        <v>206</v>
      </c>
      <c r="B225" s="38" t="n">
        <f aca="false">IF(A225="","",IF(periods_per_year=26,IF(A225=1,fpdate,B224+14),IF(periods_per_year=52,IF(A225=1,fpdate,B224+7),DATE(YEAR(fpdate),MONTH(fpdate)+(A225-1)*months_per_period,IF(periods_per_year=24,IF((1-MOD(A225,2))=1,DAY(fpdate)+14,DAY(fpdate)),DAY(fpdate))))))</f>
        <v>46082</v>
      </c>
      <c r="C225" s="39" t="n">
        <f aca="false">IF(A225="","",IF(A225&lt;=$D$12*periods_per_year,F225,IF(roundOpt,IF(OR(A225=nper,payment&gt;ROUND((1+rate)*H224,2)),ROUND((1+rate)*H224,2),payment),IF(OR(A225=nper,payment&gt;(1+rate)*H224),(1+rate)*H224,payment))))</f>
        <v>1610.75</v>
      </c>
      <c r="D225" s="40"/>
      <c r="E225" s="40"/>
      <c r="F225" s="39" t="n">
        <f aca="false">IF(A225="","",IF(AND(A225=1,pmtType=1),0,IF(roundOpt,ROUND(rate*H224,2),rate*H224)))</f>
        <v>867.24</v>
      </c>
      <c r="G225" s="39" t="n">
        <f aca="false">IF(A225="","",C225-F225+D225)</f>
        <v>743.51</v>
      </c>
      <c r="H225" s="39" t="n">
        <f aca="false">IF(A225="","",H224-G225)</f>
        <v>172705</v>
      </c>
    </row>
    <row r="226" customFormat="false" ht="12" hidden="false" customHeight="false" outlineLevel="0" collapsed="false">
      <c r="A226" s="37" t="n">
        <f aca="false">IF(H225="","",IF(roundOpt,IF(OR(A225&gt;=nper,ROUND(H225,2)&lt;=0),"",A225+1),IF(OR(A225&gt;=nper,H225&lt;=0),"",A225+1)))</f>
        <v>207</v>
      </c>
      <c r="B226" s="38" t="n">
        <f aca="false">IF(A226="","",IF(periods_per_year=26,IF(A226=1,fpdate,B225+14),IF(periods_per_year=52,IF(A226=1,fpdate,B225+7),DATE(YEAR(fpdate),MONTH(fpdate)+(A226-1)*months_per_period,IF(periods_per_year=24,IF((1-MOD(A226,2))=1,DAY(fpdate)+14,DAY(fpdate)),DAY(fpdate))))))</f>
        <v>46113</v>
      </c>
      <c r="C226" s="39" t="n">
        <f aca="false">IF(A226="","",IF(A226&lt;=$D$12*periods_per_year,F226,IF(roundOpt,IF(OR(A226=nper,payment&gt;ROUND((1+rate)*H225,2)),ROUND((1+rate)*H225,2),payment),IF(OR(A226=nper,payment&gt;(1+rate)*H225),(1+rate)*H225,payment))))</f>
        <v>1610.75</v>
      </c>
      <c r="D226" s="40"/>
      <c r="E226" s="40"/>
      <c r="F226" s="39" t="n">
        <f aca="false">IF(A226="","",IF(AND(A226=1,pmtType=1),0,IF(roundOpt,ROUND(rate*H225,2),rate*H225)))</f>
        <v>863.52</v>
      </c>
      <c r="G226" s="39" t="n">
        <f aca="false">IF(A226="","",C226-F226+D226)</f>
        <v>747.23</v>
      </c>
      <c r="H226" s="39" t="n">
        <f aca="false">IF(A226="","",H225-G226)</f>
        <v>171957.77</v>
      </c>
    </row>
    <row r="227" customFormat="false" ht="12" hidden="false" customHeight="false" outlineLevel="0" collapsed="false">
      <c r="A227" s="37" t="n">
        <f aca="false">IF(H226="","",IF(roundOpt,IF(OR(A226&gt;=nper,ROUND(H226,2)&lt;=0),"",A226+1),IF(OR(A226&gt;=nper,H226&lt;=0),"",A226+1)))</f>
        <v>208</v>
      </c>
      <c r="B227" s="38" t="n">
        <f aca="false">IF(A227="","",IF(periods_per_year=26,IF(A227=1,fpdate,B226+14),IF(periods_per_year=52,IF(A227=1,fpdate,B226+7),DATE(YEAR(fpdate),MONTH(fpdate)+(A227-1)*months_per_period,IF(periods_per_year=24,IF((1-MOD(A227,2))=1,DAY(fpdate)+14,DAY(fpdate)),DAY(fpdate))))))</f>
        <v>46143</v>
      </c>
      <c r="C227" s="39" t="n">
        <f aca="false">IF(A227="","",IF(A227&lt;=$D$12*periods_per_year,F227,IF(roundOpt,IF(OR(A227=nper,payment&gt;ROUND((1+rate)*H226,2)),ROUND((1+rate)*H226,2),payment),IF(OR(A227=nper,payment&gt;(1+rate)*H226),(1+rate)*H226,payment))))</f>
        <v>1610.75</v>
      </c>
      <c r="D227" s="40"/>
      <c r="E227" s="40"/>
      <c r="F227" s="39" t="n">
        <f aca="false">IF(A227="","",IF(AND(A227=1,pmtType=1),0,IF(roundOpt,ROUND(rate*H226,2),rate*H226)))</f>
        <v>859.79</v>
      </c>
      <c r="G227" s="39" t="n">
        <f aca="false">IF(A227="","",C227-F227+D227)</f>
        <v>750.96</v>
      </c>
      <c r="H227" s="39" t="n">
        <f aca="false">IF(A227="","",H226-G227)</f>
        <v>171206.81</v>
      </c>
    </row>
    <row r="228" customFormat="false" ht="12" hidden="false" customHeight="false" outlineLevel="0" collapsed="false">
      <c r="A228" s="37" t="n">
        <f aca="false">IF(H227="","",IF(roundOpt,IF(OR(A227&gt;=nper,ROUND(H227,2)&lt;=0),"",A227+1),IF(OR(A227&gt;=nper,H227&lt;=0),"",A227+1)))</f>
        <v>209</v>
      </c>
      <c r="B228" s="38" t="n">
        <f aca="false">IF(A228="","",IF(periods_per_year=26,IF(A228=1,fpdate,B227+14),IF(periods_per_year=52,IF(A228=1,fpdate,B227+7),DATE(YEAR(fpdate),MONTH(fpdate)+(A228-1)*months_per_period,IF(periods_per_year=24,IF((1-MOD(A228,2))=1,DAY(fpdate)+14,DAY(fpdate)),DAY(fpdate))))))</f>
        <v>46174</v>
      </c>
      <c r="C228" s="39" t="n">
        <f aca="false">IF(A228="","",IF(A228&lt;=$D$12*periods_per_year,F228,IF(roundOpt,IF(OR(A228=nper,payment&gt;ROUND((1+rate)*H227,2)),ROUND((1+rate)*H227,2),payment),IF(OR(A228=nper,payment&gt;(1+rate)*H227),(1+rate)*H227,payment))))</f>
        <v>1610.75</v>
      </c>
      <c r="D228" s="40"/>
      <c r="E228" s="40"/>
      <c r="F228" s="39" t="n">
        <f aca="false">IF(A228="","",IF(AND(A228=1,pmtType=1),0,IF(roundOpt,ROUND(rate*H227,2),rate*H227)))</f>
        <v>856.03</v>
      </c>
      <c r="G228" s="39" t="n">
        <f aca="false">IF(A228="","",C228-F228+D228)</f>
        <v>754.72</v>
      </c>
      <c r="H228" s="39" t="n">
        <f aca="false">IF(A228="","",H227-G228)</f>
        <v>170452.09</v>
      </c>
    </row>
    <row r="229" customFormat="false" ht="12" hidden="false" customHeight="false" outlineLevel="0" collapsed="false">
      <c r="A229" s="37" t="n">
        <f aca="false">IF(H228="","",IF(roundOpt,IF(OR(A228&gt;=nper,ROUND(H228,2)&lt;=0),"",A228+1),IF(OR(A228&gt;=nper,H228&lt;=0),"",A228+1)))</f>
        <v>210</v>
      </c>
      <c r="B229" s="38" t="n">
        <f aca="false">IF(A229="","",IF(periods_per_year=26,IF(A229=1,fpdate,B228+14),IF(periods_per_year=52,IF(A229=1,fpdate,B228+7),DATE(YEAR(fpdate),MONTH(fpdate)+(A229-1)*months_per_period,IF(periods_per_year=24,IF((1-MOD(A229,2))=1,DAY(fpdate)+14,DAY(fpdate)),DAY(fpdate))))))</f>
        <v>46204</v>
      </c>
      <c r="C229" s="39" t="n">
        <f aca="false">IF(A229="","",IF(A229&lt;=$D$12*periods_per_year,F229,IF(roundOpt,IF(OR(A229=nper,payment&gt;ROUND((1+rate)*H228,2)),ROUND((1+rate)*H228,2),payment),IF(OR(A229=nper,payment&gt;(1+rate)*H228),(1+rate)*H228,payment))))</f>
        <v>1610.75</v>
      </c>
      <c r="D229" s="40"/>
      <c r="E229" s="40"/>
      <c r="F229" s="39" t="n">
        <f aca="false">IF(A229="","",IF(AND(A229=1,pmtType=1),0,IF(roundOpt,ROUND(rate*H228,2),rate*H228)))</f>
        <v>852.26</v>
      </c>
      <c r="G229" s="39" t="n">
        <f aca="false">IF(A229="","",C229-F229+D229)</f>
        <v>758.49</v>
      </c>
      <c r="H229" s="39" t="n">
        <f aca="false">IF(A229="","",H228-G229)</f>
        <v>169693.6</v>
      </c>
    </row>
    <row r="230" customFormat="false" ht="12" hidden="false" customHeight="false" outlineLevel="0" collapsed="false">
      <c r="A230" s="37" t="n">
        <f aca="false">IF(H229="","",IF(roundOpt,IF(OR(A229&gt;=nper,ROUND(H229,2)&lt;=0),"",A229+1),IF(OR(A229&gt;=nper,H229&lt;=0),"",A229+1)))</f>
        <v>211</v>
      </c>
      <c r="B230" s="38" t="n">
        <f aca="false">IF(A230="","",IF(periods_per_year=26,IF(A230=1,fpdate,B229+14),IF(periods_per_year=52,IF(A230=1,fpdate,B229+7),DATE(YEAR(fpdate),MONTH(fpdate)+(A230-1)*months_per_period,IF(periods_per_year=24,IF((1-MOD(A230,2))=1,DAY(fpdate)+14,DAY(fpdate)),DAY(fpdate))))))</f>
        <v>46235</v>
      </c>
      <c r="C230" s="39" t="n">
        <f aca="false">IF(A230="","",IF(A230&lt;=$D$12*periods_per_year,F230,IF(roundOpt,IF(OR(A230=nper,payment&gt;ROUND((1+rate)*H229,2)),ROUND((1+rate)*H229,2),payment),IF(OR(A230=nper,payment&gt;(1+rate)*H229),(1+rate)*H229,payment))))</f>
        <v>1610.75</v>
      </c>
      <c r="D230" s="40"/>
      <c r="E230" s="40"/>
      <c r="F230" s="39" t="n">
        <f aca="false">IF(A230="","",IF(AND(A230=1,pmtType=1),0,IF(roundOpt,ROUND(rate*H229,2),rate*H229)))</f>
        <v>848.47</v>
      </c>
      <c r="G230" s="39" t="n">
        <f aca="false">IF(A230="","",C230-F230+D230)</f>
        <v>762.28</v>
      </c>
      <c r="H230" s="39" t="n">
        <f aca="false">IF(A230="","",H229-G230)</f>
        <v>168931.32</v>
      </c>
    </row>
    <row r="231" customFormat="false" ht="12" hidden="false" customHeight="false" outlineLevel="0" collapsed="false">
      <c r="A231" s="37" t="n">
        <f aca="false">IF(H230="","",IF(roundOpt,IF(OR(A230&gt;=nper,ROUND(H230,2)&lt;=0),"",A230+1),IF(OR(A230&gt;=nper,H230&lt;=0),"",A230+1)))</f>
        <v>212</v>
      </c>
      <c r="B231" s="38" t="n">
        <f aca="false">IF(A231="","",IF(periods_per_year=26,IF(A231=1,fpdate,B230+14),IF(periods_per_year=52,IF(A231=1,fpdate,B230+7),DATE(YEAR(fpdate),MONTH(fpdate)+(A231-1)*months_per_period,IF(periods_per_year=24,IF((1-MOD(A231,2))=1,DAY(fpdate)+14,DAY(fpdate)),DAY(fpdate))))))</f>
        <v>46266</v>
      </c>
      <c r="C231" s="39" t="n">
        <f aca="false">IF(A231="","",IF(A231&lt;=$D$12*periods_per_year,F231,IF(roundOpt,IF(OR(A231=nper,payment&gt;ROUND((1+rate)*H230,2)),ROUND((1+rate)*H230,2),payment),IF(OR(A231=nper,payment&gt;(1+rate)*H230),(1+rate)*H230,payment))))</f>
        <v>1610.75</v>
      </c>
      <c r="D231" s="40"/>
      <c r="E231" s="40"/>
      <c r="F231" s="39" t="n">
        <f aca="false">IF(A231="","",IF(AND(A231=1,pmtType=1),0,IF(roundOpt,ROUND(rate*H230,2),rate*H230)))</f>
        <v>844.66</v>
      </c>
      <c r="G231" s="39" t="n">
        <f aca="false">IF(A231="","",C231-F231+D231)</f>
        <v>766.09</v>
      </c>
      <c r="H231" s="39" t="n">
        <f aca="false">IF(A231="","",H230-G231)</f>
        <v>168165.23</v>
      </c>
    </row>
    <row r="232" customFormat="false" ht="12" hidden="false" customHeight="false" outlineLevel="0" collapsed="false">
      <c r="A232" s="37" t="n">
        <f aca="false">IF(H231="","",IF(roundOpt,IF(OR(A231&gt;=nper,ROUND(H231,2)&lt;=0),"",A231+1),IF(OR(A231&gt;=nper,H231&lt;=0),"",A231+1)))</f>
        <v>213</v>
      </c>
      <c r="B232" s="38" t="n">
        <f aca="false">IF(A232="","",IF(periods_per_year=26,IF(A232=1,fpdate,B231+14),IF(periods_per_year=52,IF(A232=1,fpdate,B231+7),DATE(YEAR(fpdate),MONTH(fpdate)+(A232-1)*months_per_period,IF(periods_per_year=24,IF((1-MOD(A232,2))=1,DAY(fpdate)+14,DAY(fpdate)),DAY(fpdate))))))</f>
        <v>46296</v>
      </c>
      <c r="C232" s="39" t="n">
        <f aca="false">IF(A232="","",IF(A232&lt;=$D$12*periods_per_year,F232,IF(roundOpt,IF(OR(A232=nper,payment&gt;ROUND((1+rate)*H231,2)),ROUND((1+rate)*H231,2),payment),IF(OR(A232=nper,payment&gt;(1+rate)*H231),(1+rate)*H231,payment))))</f>
        <v>1610.75</v>
      </c>
      <c r="D232" s="40"/>
      <c r="E232" s="40"/>
      <c r="F232" s="39" t="n">
        <f aca="false">IF(A232="","",IF(AND(A232=1,pmtType=1),0,IF(roundOpt,ROUND(rate*H231,2),rate*H231)))</f>
        <v>840.83</v>
      </c>
      <c r="G232" s="39" t="n">
        <f aca="false">IF(A232="","",C232-F232+D232)</f>
        <v>769.92</v>
      </c>
      <c r="H232" s="39" t="n">
        <f aca="false">IF(A232="","",H231-G232)</f>
        <v>167395.31</v>
      </c>
    </row>
    <row r="233" customFormat="false" ht="12" hidden="false" customHeight="false" outlineLevel="0" collapsed="false">
      <c r="A233" s="37" t="n">
        <f aca="false">IF(H232="","",IF(roundOpt,IF(OR(A232&gt;=nper,ROUND(H232,2)&lt;=0),"",A232+1),IF(OR(A232&gt;=nper,H232&lt;=0),"",A232+1)))</f>
        <v>214</v>
      </c>
      <c r="B233" s="38" t="n">
        <f aca="false">IF(A233="","",IF(periods_per_year=26,IF(A233=1,fpdate,B232+14),IF(periods_per_year=52,IF(A233=1,fpdate,B232+7),DATE(YEAR(fpdate),MONTH(fpdate)+(A233-1)*months_per_period,IF(periods_per_year=24,IF((1-MOD(A233,2))=1,DAY(fpdate)+14,DAY(fpdate)),DAY(fpdate))))))</f>
        <v>46327</v>
      </c>
      <c r="C233" s="39" t="n">
        <f aca="false">IF(A233="","",IF(A233&lt;=$D$12*periods_per_year,F233,IF(roundOpt,IF(OR(A233=nper,payment&gt;ROUND((1+rate)*H232,2)),ROUND((1+rate)*H232,2),payment),IF(OR(A233=nper,payment&gt;(1+rate)*H232),(1+rate)*H232,payment))))</f>
        <v>1610.75</v>
      </c>
      <c r="D233" s="40"/>
      <c r="E233" s="40"/>
      <c r="F233" s="39" t="n">
        <f aca="false">IF(A233="","",IF(AND(A233=1,pmtType=1),0,IF(roundOpt,ROUND(rate*H232,2),rate*H232)))</f>
        <v>836.98</v>
      </c>
      <c r="G233" s="39" t="n">
        <f aca="false">IF(A233="","",C233-F233+D233)</f>
        <v>773.77</v>
      </c>
      <c r="H233" s="39" t="n">
        <f aca="false">IF(A233="","",H232-G233)</f>
        <v>166621.54</v>
      </c>
    </row>
    <row r="234" customFormat="false" ht="12" hidden="false" customHeight="false" outlineLevel="0" collapsed="false">
      <c r="A234" s="37" t="n">
        <f aca="false">IF(H233="","",IF(roundOpt,IF(OR(A233&gt;=nper,ROUND(H233,2)&lt;=0),"",A233+1),IF(OR(A233&gt;=nper,H233&lt;=0),"",A233+1)))</f>
        <v>215</v>
      </c>
      <c r="B234" s="38" t="n">
        <f aca="false">IF(A234="","",IF(periods_per_year=26,IF(A234=1,fpdate,B233+14),IF(periods_per_year=52,IF(A234=1,fpdate,B233+7),DATE(YEAR(fpdate),MONTH(fpdate)+(A234-1)*months_per_period,IF(periods_per_year=24,IF((1-MOD(A234,2))=1,DAY(fpdate)+14,DAY(fpdate)),DAY(fpdate))))))</f>
        <v>46357</v>
      </c>
      <c r="C234" s="39" t="n">
        <f aca="false">IF(A234="","",IF(A234&lt;=$D$12*periods_per_year,F234,IF(roundOpt,IF(OR(A234=nper,payment&gt;ROUND((1+rate)*H233,2)),ROUND((1+rate)*H233,2),payment),IF(OR(A234=nper,payment&gt;(1+rate)*H233),(1+rate)*H233,payment))))</f>
        <v>1610.75</v>
      </c>
      <c r="D234" s="40"/>
      <c r="E234" s="40"/>
      <c r="F234" s="39" t="n">
        <f aca="false">IF(A234="","",IF(AND(A234=1,pmtType=1),0,IF(roundOpt,ROUND(rate*H233,2),rate*H233)))</f>
        <v>833.11</v>
      </c>
      <c r="G234" s="39" t="n">
        <f aca="false">IF(A234="","",C234-F234+D234)</f>
        <v>777.64</v>
      </c>
      <c r="H234" s="39" t="n">
        <f aca="false">IF(A234="","",H233-G234)</f>
        <v>165843.9</v>
      </c>
    </row>
    <row r="235" customFormat="false" ht="12" hidden="false" customHeight="false" outlineLevel="0" collapsed="false">
      <c r="A235" s="37" t="n">
        <f aca="false">IF(H234="","",IF(roundOpt,IF(OR(A234&gt;=nper,ROUND(H234,2)&lt;=0),"",A234+1),IF(OR(A234&gt;=nper,H234&lt;=0),"",A234+1)))</f>
        <v>216</v>
      </c>
      <c r="B235" s="38" t="n">
        <f aca="false">IF(A235="","",IF(periods_per_year=26,IF(A235=1,fpdate,B234+14),IF(periods_per_year=52,IF(A235=1,fpdate,B234+7),DATE(YEAR(fpdate),MONTH(fpdate)+(A235-1)*months_per_period,IF(periods_per_year=24,IF((1-MOD(A235,2))=1,DAY(fpdate)+14,DAY(fpdate)),DAY(fpdate))))))</f>
        <v>46388</v>
      </c>
      <c r="C235" s="39" t="n">
        <f aca="false">IF(A235="","",IF(A235&lt;=$D$12*periods_per_year,F235,IF(roundOpt,IF(OR(A235=nper,payment&gt;ROUND((1+rate)*H234,2)),ROUND((1+rate)*H234,2),payment),IF(OR(A235=nper,payment&gt;(1+rate)*H234),(1+rate)*H234,payment))))</f>
        <v>1610.75</v>
      </c>
      <c r="D235" s="40"/>
      <c r="E235" s="40"/>
      <c r="F235" s="39" t="n">
        <f aca="false">IF(A235="","",IF(AND(A235=1,pmtType=1),0,IF(roundOpt,ROUND(rate*H234,2),rate*H234)))</f>
        <v>829.22</v>
      </c>
      <c r="G235" s="39" t="n">
        <f aca="false">IF(A235="","",C235-F235+D235)</f>
        <v>781.53</v>
      </c>
      <c r="H235" s="39" t="n">
        <f aca="false">IF(A235="","",H234-G235)</f>
        <v>165062.37</v>
      </c>
    </row>
    <row r="236" customFormat="false" ht="12" hidden="false" customHeight="false" outlineLevel="0" collapsed="false">
      <c r="A236" s="37" t="n">
        <f aca="false">IF(H235="","",IF(roundOpt,IF(OR(A235&gt;=nper,ROUND(H235,2)&lt;=0),"",A235+1),IF(OR(A235&gt;=nper,H235&lt;=0),"",A235+1)))</f>
        <v>217</v>
      </c>
      <c r="B236" s="38" t="n">
        <f aca="false">IF(A236="","",IF(periods_per_year=26,IF(A236=1,fpdate,B235+14),IF(periods_per_year=52,IF(A236=1,fpdate,B235+7),DATE(YEAR(fpdate),MONTH(fpdate)+(A236-1)*months_per_period,IF(periods_per_year=24,IF((1-MOD(A236,2))=1,DAY(fpdate)+14,DAY(fpdate)),DAY(fpdate))))))</f>
        <v>46419</v>
      </c>
      <c r="C236" s="39" t="n">
        <f aca="false">IF(A236="","",IF(A236&lt;=$D$12*periods_per_year,F236,IF(roundOpt,IF(OR(A236=nper,payment&gt;ROUND((1+rate)*H235,2)),ROUND((1+rate)*H235,2),payment),IF(OR(A236=nper,payment&gt;(1+rate)*H235),(1+rate)*H235,payment))))</f>
        <v>1610.75</v>
      </c>
      <c r="D236" s="40"/>
      <c r="E236" s="40"/>
      <c r="F236" s="39" t="n">
        <f aca="false">IF(A236="","",IF(AND(A236=1,pmtType=1),0,IF(roundOpt,ROUND(rate*H235,2),rate*H235)))</f>
        <v>825.31</v>
      </c>
      <c r="G236" s="39" t="n">
        <f aca="false">IF(A236="","",C236-F236+D236)</f>
        <v>785.44</v>
      </c>
      <c r="H236" s="39" t="n">
        <f aca="false">IF(A236="","",H235-G236)</f>
        <v>164276.93</v>
      </c>
    </row>
    <row r="237" customFormat="false" ht="12" hidden="false" customHeight="false" outlineLevel="0" collapsed="false">
      <c r="A237" s="37" t="n">
        <f aca="false">IF(H236="","",IF(roundOpt,IF(OR(A236&gt;=nper,ROUND(H236,2)&lt;=0),"",A236+1),IF(OR(A236&gt;=nper,H236&lt;=0),"",A236+1)))</f>
        <v>218</v>
      </c>
      <c r="B237" s="38" t="n">
        <f aca="false">IF(A237="","",IF(periods_per_year=26,IF(A237=1,fpdate,B236+14),IF(periods_per_year=52,IF(A237=1,fpdate,B236+7),DATE(YEAR(fpdate),MONTH(fpdate)+(A237-1)*months_per_period,IF(periods_per_year=24,IF((1-MOD(A237,2))=1,DAY(fpdate)+14,DAY(fpdate)),DAY(fpdate))))))</f>
        <v>46447</v>
      </c>
      <c r="C237" s="39" t="n">
        <f aca="false">IF(A237="","",IF(A237&lt;=$D$12*periods_per_year,F237,IF(roundOpt,IF(OR(A237=nper,payment&gt;ROUND((1+rate)*H236,2)),ROUND((1+rate)*H236,2),payment),IF(OR(A237=nper,payment&gt;(1+rate)*H236),(1+rate)*H236,payment))))</f>
        <v>1610.75</v>
      </c>
      <c r="D237" s="40"/>
      <c r="E237" s="40"/>
      <c r="F237" s="39" t="n">
        <f aca="false">IF(A237="","",IF(AND(A237=1,pmtType=1),0,IF(roundOpt,ROUND(rate*H236,2),rate*H236)))</f>
        <v>821.38</v>
      </c>
      <c r="G237" s="39" t="n">
        <f aca="false">IF(A237="","",C237-F237+D237)</f>
        <v>789.37</v>
      </c>
      <c r="H237" s="39" t="n">
        <f aca="false">IF(A237="","",H236-G237)</f>
        <v>163487.56</v>
      </c>
    </row>
    <row r="238" customFormat="false" ht="12" hidden="false" customHeight="false" outlineLevel="0" collapsed="false">
      <c r="A238" s="37" t="n">
        <f aca="false">IF(H237="","",IF(roundOpt,IF(OR(A237&gt;=nper,ROUND(H237,2)&lt;=0),"",A237+1),IF(OR(A237&gt;=nper,H237&lt;=0),"",A237+1)))</f>
        <v>219</v>
      </c>
      <c r="B238" s="38" t="n">
        <f aca="false">IF(A238="","",IF(periods_per_year=26,IF(A238=1,fpdate,B237+14),IF(periods_per_year=52,IF(A238=1,fpdate,B237+7),DATE(YEAR(fpdate),MONTH(fpdate)+(A238-1)*months_per_period,IF(periods_per_year=24,IF((1-MOD(A238,2))=1,DAY(fpdate)+14,DAY(fpdate)),DAY(fpdate))))))</f>
        <v>46478</v>
      </c>
      <c r="C238" s="39" t="n">
        <f aca="false">IF(A238="","",IF(A238&lt;=$D$12*periods_per_year,F238,IF(roundOpt,IF(OR(A238=nper,payment&gt;ROUND((1+rate)*H237,2)),ROUND((1+rate)*H237,2),payment),IF(OR(A238=nper,payment&gt;(1+rate)*H237),(1+rate)*H237,payment))))</f>
        <v>1610.75</v>
      </c>
      <c r="D238" s="40"/>
      <c r="E238" s="40"/>
      <c r="F238" s="39" t="n">
        <f aca="false">IF(A238="","",IF(AND(A238=1,pmtType=1),0,IF(roundOpt,ROUND(rate*H237,2),rate*H237)))</f>
        <v>817.44</v>
      </c>
      <c r="G238" s="39" t="n">
        <f aca="false">IF(A238="","",C238-F238+D238)</f>
        <v>793.31</v>
      </c>
      <c r="H238" s="39" t="n">
        <f aca="false">IF(A238="","",H237-G238)</f>
        <v>162694.25</v>
      </c>
    </row>
    <row r="239" customFormat="false" ht="12" hidden="false" customHeight="false" outlineLevel="0" collapsed="false">
      <c r="A239" s="37" t="n">
        <f aca="false">IF(H238="","",IF(roundOpt,IF(OR(A238&gt;=nper,ROUND(H238,2)&lt;=0),"",A238+1),IF(OR(A238&gt;=nper,H238&lt;=0),"",A238+1)))</f>
        <v>220</v>
      </c>
      <c r="B239" s="38" t="n">
        <f aca="false">IF(A239="","",IF(periods_per_year=26,IF(A239=1,fpdate,B238+14),IF(periods_per_year=52,IF(A239=1,fpdate,B238+7),DATE(YEAR(fpdate),MONTH(fpdate)+(A239-1)*months_per_period,IF(periods_per_year=24,IF((1-MOD(A239,2))=1,DAY(fpdate)+14,DAY(fpdate)),DAY(fpdate))))))</f>
        <v>46508</v>
      </c>
      <c r="C239" s="39" t="n">
        <f aca="false">IF(A239="","",IF(A239&lt;=$D$12*periods_per_year,F239,IF(roundOpt,IF(OR(A239=nper,payment&gt;ROUND((1+rate)*H238,2)),ROUND((1+rate)*H238,2),payment),IF(OR(A239=nper,payment&gt;(1+rate)*H238),(1+rate)*H238,payment))))</f>
        <v>1610.75</v>
      </c>
      <c r="D239" s="40"/>
      <c r="E239" s="40"/>
      <c r="F239" s="39" t="n">
        <f aca="false">IF(A239="","",IF(AND(A239=1,pmtType=1),0,IF(roundOpt,ROUND(rate*H238,2),rate*H238)))</f>
        <v>813.47</v>
      </c>
      <c r="G239" s="39" t="n">
        <f aca="false">IF(A239="","",C239-F239+D239)</f>
        <v>797.28</v>
      </c>
      <c r="H239" s="39" t="n">
        <f aca="false">IF(A239="","",H238-G239)</f>
        <v>161896.97</v>
      </c>
    </row>
    <row r="240" customFormat="false" ht="12" hidden="false" customHeight="false" outlineLevel="0" collapsed="false">
      <c r="A240" s="37" t="n">
        <f aca="false">IF(H239="","",IF(roundOpt,IF(OR(A239&gt;=nper,ROUND(H239,2)&lt;=0),"",A239+1),IF(OR(A239&gt;=nper,H239&lt;=0),"",A239+1)))</f>
        <v>221</v>
      </c>
      <c r="B240" s="38" t="n">
        <f aca="false">IF(A240="","",IF(periods_per_year=26,IF(A240=1,fpdate,B239+14),IF(periods_per_year=52,IF(A240=1,fpdate,B239+7),DATE(YEAR(fpdate),MONTH(fpdate)+(A240-1)*months_per_period,IF(periods_per_year=24,IF((1-MOD(A240,2))=1,DAY(fpdate)+14,DAY(fpdate)),DAY(fpdate))))))</f>
        <v>46539</v>
      </c>
      <c r="C240" s="39" t="n">
        <f aca="false">IF(A240="","",IF(A240&lt;=$D$12*periods_per_year,F240,IF(roundOpt,IF(OR(A240=nper,payment&gt;ROUND((1+rate)*H239,2)),ROUND((1+rate)*H239,2),payment),IF(OR(A240=nper,payment&gt;(1+rate)*H239),(1+rate)*H239,payment))))</f>
        <v>1610.75</v>
      </c>
      <c r="D240" s="40"/>
      <c r="E240" s="40"/>
      <c r="F240" s="39" t="n">
        <f aca="false">IF(A240="","",IF(AND(A240=1,pmtType=1),0,IF(roundOpt,ROUND(rate*H239,2),rate*H239)))</f>
        <v>809.48</v>
      </c>
      <c r="G240" s="39" t="n">
        <f aca="false">IF(A240="","",C240-F240+D240)</f>
        <v>801.27</v>
      </c>
      <c r="H240" s="39" t="n">
        <f aca="false">IF(A240="","",H239-G240)</f>
        <v>161095.7</v>
      </c>
    </row>
    <row r="241" customFormat="false" ht="12" hidden="false" customHeight="false" outlineLevel="0" collapsed="false">
      <c r="A241" s="37" t="n">
        <f aca="false">IF(H240="","",IF(roundOpt,IF(OR(A240&gt;=nper,ROUND(H240,2)&lt;=0),"",A240+1),IF(OR(A240&gt;=nper,H240&lt;=0),"",A240+1)))</f>
        <v>222</v>
      </c>
      <c r="B241" s="38" t="n">
        <f aca="false">IF(A241="","",IF(periods_per_year=26,IF(A241=1,fpdate,B240+14),IF(periods_per_year=52,IF(A241=1,fpdate,B240+7),DATE(YEAR(fpdate),MONTH(fpdate)+(A241-1)*months_per_period,IF(periods_per_year=24,IF((1-MOD(A241,2))=1,DAY(fpdate)+14,DAY(fpdate)),DAY(fpdate))))))</f>
        <v>46569</v>
      </c>
      <c r="C241" s="39" t="n">
        <f aca="false">IF(A241="","",IF(A241&lt;=$D$12*periods_per_year,F241,IF(roundOpt,IF(OR(A241=nper,payment&gt;ROUND((1+rate)*H240,2)),ROUND((1+rate)*H240,2),payment),IF(OR(A241=nper,payment&gt;(1+rate)*H240),(1+rate)*H240,payment))))</f>
        <v>1610.75</v>
      </c>
      <c r="D241" s="40"/>
      <c r="E241" s="40"/>
      <c r="F241" s="39" t="n">
        <f aca="false">IF(A241="","",IF(AND(A241=1,pmtType=1),0,IF(roundOpt,ROUND(rate*H240,2),rate*H240)))</f>
        <v>805.48</v>
      </c>
      <c r="G241" s="39" t="n">
        <f aca="false">IF(A241="","",C241-F241+D241)</f>
        <v>805.27</v>
      </c>
      <c r="H241" s="39" t="n">
        <f aca="false">IF(A241="","",H240-G241)</f>
        <v>160290.43</v>
      </c>
    </row>
    <row r="242" customFormat="false" ht="12" hidden="false" customHeight="false" outlineLevel="0" collapsed="false">
      <c r="A242" s="37" t="n">
        <f aca="false">IF(H241="","",IF(roundOpt,IF(OR(A241&gt;=nper,ROUND(H241,2)&lt;=0),"",A241+1),IF(OR(A241&gt;=nper,H241&lt;=0),"",A241+1)))</f>
        <v>223</v>
      </c>
      <c r="B242" s="38" t="n">
        <f aca="false">IF(A242="","",IF(periods_per_year=26,IF(A242=1,fpdate,B241+14),IF(periods_per_year=52,IF(A242=1,fpdate,B241+7),DATE(YEAR(fpdate),MONTH(fpdate)+(A242-1)*months_per_period,IF(periods_per_year=24,IF((1-MOD(A242,2))=1,DAY(fpdate)+14,DAY(fpdate)),DAY(fpdate))))))</f>
        <v>46600</v>
      </c>
      <c r="C242" s="39" t="n">
        <f aca="false">IF(A242="","",IF(A242&lt;=$D$12*periods_per_year,F242,IF(roundOpt,IF(OR(A242=nper,payment&gt;ROUND((1+rate)*H241,2)),ROUND((1+rate)*H241,2),payment),IF(OR(A242=nper,payment&gt;(1+rate)*H241),(1+rate)*H241,payment))))</f>
        <v>1610.75</v>
      </c>
      <c r="D242" s="40"/>
      <c r="E242" s="40"/>
      <c r="F242" s="39" t="n">
        <f aca="false">IF(A242="","",IF(AND(A242=1,pmtType=1),0,IF(roundOpt,ROUND(rate*H241,2),rate*H241)))</f>
        <v>801.45</v>
      </c>
      <c r="G242" s="39" t="n">
        <f aca="false">IF(A242="","",C242-F242+D242)</f>
        <v>809.3</v>
      </c>
      <c r="H242" s="39" t="n">
        <f aca="false">IF(A242="","",H241-G242)</f>
        <v>159481.13</v>
      </c>
    </row>
    <row r="243" customFormat="false" ht="12" hidden="false" customHeight="false" outlineLevel="0" collapsed="false">
      <c r="A243" s="37" t="n">
        <f aca="false">IF(H242="","",IF(roundOpt,IF(OR(A242&gt;=nper,ROUND(H242,2)&lt;=0),"",A242+1),IF(OR(A242&gt;=nper,H242&lt;=0),"",A242+1)))</f>
        <v>224</v>
      </c>
      <c r="B243" s="38" t="n">
        <f aca="false">IF(A243="","",IF(periods_per_year=26,IF(A243=1,fpdate,B242+14),IF(periods_per_year=52,IF(A243=1,fpdate,B242+7),DATE(YEAR(fpdate),MONTH(fpdate)+(A243-1)*months_per_period,IF(periods_per_year=24,IF((1-MOD(A243,2))=1,DAY(fpdate)+14,DAY(fpdate)),DAY(fpdate))))))</f>
        <v>46631</v>
      </c>
      <c r="C243" s="39" t="n">
        <f aca="false">IF(A243="","",IF(A243&lt;=$D$12*periods_per_year,F243,IF(roundOpt,IF(OR(A243=nper,payment&gt;ROUND((1+rate)*H242,2)),ROUND((1+rate)*H242,2),payment),IF(OR(A243=nper,payment&gt;(1+rate)*H242),(1+rate)*H242,payment))))</f>
        <v>1610.75</v>
      </c>
      <c r="D243" s="40"/>
      <c r="E243" s="40"/>
      <c r="F243" s="39" t="n">
        <f aca="false">IF(A243="","",IF(AND(A243=1,pmtType=1),0,IF(roundOpt,ROUND(rate*H242,2),rate*H242)))</f>
        <v>797.41</v>
      </c>
      <c r="G243" s="39" t="n">
        <f aca="false">IF(A243="","",C243-F243+D243)</f>
        <v>813.34</v>
      </c>
      <c r="H243" s="39" t="n">
        <f aca="false">IF(A243="","",H242-G243)</f>
        <v>158667.79</v>
      </c>
    </row>
    <row r="244" customFormat="false" ht="12" hidden="false" customHeight="false" outlineLevel="0" collapsed="false">
      <c r="A244" s="37" t="n">
        <f aca="false">IF(H243="","",IF(roundOpt,IF(OR(A243&gt;=nper,ROUND(H243,2)&lt;=0),"",A243+1),IF(OR(A243&gt;=nper,H243&lt;=0),"",A243+1)))</f>
        <v>225</v>
      </c>
      <c r="B244" s="38" t="n">
        <f aca="false">IF(A244="","",IF(periods_per_year=26,IF(A244=1,fpdate,B243+14),IF(periods_per_year=52,IF(A244=1,fpdate,B243+7),DATE(YEAR(fpdate),MONTH(fpdate)+(A244-1)*months_per_period,IF(periods_per_year=24,IF((1-MOD(A244,2))=1,DAY(fpdate)+14,DAY(fpdate)),DAY(fpdate))))))</f>
        <v>46661</v>
      </c>
      <c r="C244" s="39" t="n">
        <f aca="false">IF(A244="","",IF(A244&lt;=$D$12*periods_per_year,F244,IF(roundOpt,IF(OR(A244=nper,payment&gt;ROUND((1+rate)*H243,2)),ROUND((1+rate)*H243,2),payment),IF(OR(A244=nper,payment&gt;(1+rate)*H243),(1+rate)*H243,payment))))</f>
        <v>1610.75</v>
      </c>
      <c r="D244" s="40"/>
      <c r="E244" s="40"/>
      <c r="F244" s="39" t="n">
        <f aca="false">IF(A244="","",IF(AND(A244=1,pmtType=1),0,IF(roundOpt,ROUND(rate*H243,2),rate*H243)))</f>
        <v>793.34</v>
      </c>
      <c r="G244" s="39" t="n">
        <f aca="false">IF(A244="","",C244-F244+D244)</f>
        <v>817.41</v>
      </c>
      <c r="H244" s="39" t="n">
        <f aca="false">IF(A244="","",H243-G244)</f>
        <v>157850.38</v>
      </c>
    </row>
    <row r="245" customFormat="false" ht="12" hidden="false" customHeight="false" outlineLevel="0" collapsed="false">
      <c r="A245" s="37" t="n">
        <f aca="false">IF(H244="","",IF(roundOpt,IF(OR(A244&gt;=nper,ROUND(H244,2)&lt;=0),"",A244+1),IF(OR(A244&gt;=nper,H244&lt;=0),"",A244+1)))</f>
        <v>226</v>
      </c>
      <c r="B245" s="38" t="n">
        <f aca="false">IF(A245="","",IF(periods_per_year=26,IF(A245=1,fpdate,B244+14),IF(periods_per_year=52,IF(A245=1,fpdate,B244+7),DATE(YEAR(fpdate),MONTH(fpdate)+(A245-1)*months_per_period,IF(periods_per_year=24,IF((1-MOD(A245,2))=1,DAY(fpdate)+14,DAY(fpdate)),DAY(fpdate))))))</f>
        <v>46692</v>
      </c>
      <c r="C245" s="39" t="n">
        <f aca="false">IF(A245="","",IF(A245&lt;=$D$12*periods_per_year,F245,IF(roundOpt,IF(OR(A245=nper,payment&gt;ROUND((1+rate)*H244,2)),ROUND((1+rate)*H244,2),payment),IF(OR(A245=nper,payment&gt;(1+rate)*H244),(1+rate)*H244,payment))))</f>
        <v>1610.75</v>
      </c>
      <c r="D245" s="40"/>
      <c r="E245" s="40"/>
      <c r="F245" s="39" t="n">
        <f aca="false">IF(A245="","",IF(AND(A245=1,pmtType=1),0,IF(roundOpt,ROUND(rate*H244,2),rate*H244)))</f>
        <v>789.25</v>
      </c>
      <c r="G245" s="39" t="n">
        <f aca="false">IF(A245="","",C245-F245+D245)</f>
        <v>821.5</v>
      </c>
      <c r="H245" s="39" t="n">
        <f aca="false">IF(A245="","",H244-G245)</f>
        <v>157028.88</v>
      </c>
    </row>
    <row r="246" customFormat="false" ht="12" hidden="false" customHeight="false" outlineLevel="0" collapsed="false">
      <c r="A246" s="37" t="n">
        <f aca="false">IF(H245="","",IF(roundOpt,IF(OR(A245&gt;=nper,ROUND(H245,2)&lt;=0),"",A245+1),IF(OR(A245&gt;=nper,H245&lt;=0),"",A245+1)))</f>
        <v>227</v>
      </c>
      <c r="B246" s="38" t="n">
        <f aca="false">IF(A246="","",IF(periods_per_year=26,IF(A246=1,fpdate,B245+14),IF(periods_per_year=52,IF(A246=1,fpdate,B245+7),DATE(YEAR(fpdate),MONTH(fpdate)+(A246-1)*months_per_period,IF(periods_per_year=24,IF((1-MOD(A246,2))=1,DAY(fpdate)+14,DAY(fpdate)),DAY(fpdate))))))</f>
        <v>46722</v>
      </c>
      <c r="C246" s="39" t="n">
        <f aca="false">IF(A246="","",IF(A246&lt;=$D$12*periods_per_year,F246,IF(roundOpt,IF(OR(A246=nper,payment&gt;ROUND((1+rate)*H245,2)),ROUND((1+rate)*H245,2),payment),IF(OR(A246=nper,payment&gt;(1+rate)*H245),(1+rate)*H245,payment))))</f>
        <v>1610.75</v>
      </c>
      <c r="D246" s="40"/>
      <c r="E246" s="40"/>
      <c r="F246" s="39" t="n">
        <f aca="false">IF(A246="","",IF(AND(A246=1,pmtType=1),0,IF(roundOpt,ROUND(rate*H245,2),rate*H245)))</f>
        <v>785.14</v>
      </c>
      <c r="G246" s="39" t="n">
        <f aca="false">IF(A246="","",C246-F246+D246)</f>
        <v>825.61</v>
      </c>
      <c r="H246" s="39" t="n">
        <f aca="false">IF(A246="","",H245-G246)</f>
        <v>156203.27</v>
      </c>
    </row>
    <row r="247" customFormat="false" ht="12" hidden="false" customHeight="false" outlineLevel="0" collapsed="false">
      <c r="A247" s="37" t="n">
        <f aca="false">IF(H246="","",IF(roundOpt,IF(OR(A246&gt;=nper,ROUND(H246,2)&lt;=0),"",A246+1),IF(OR(A246&gt;=nper,H246&lt;=0),"",A246+1)))</f>
        <v>228</v>
      </c>
      <c r="B247" s="38" t="n">
        <f aca="false">IF(A247="","",IF(periods_per_year=26,IF(A247=1,fpdate,B246+14),IF(periods_per_year=52,IF(A247=1,fpdate,B246+7),DATE(YEAR(fpdate),MONTH(fpdate)+(A247-1)*months_per_period,IF(periods_per_year=24,IF((1-MOD(A247,2))=1,DAY(fpdate)+14,DAY(fpdate)),DAY(fpdate))))))</f>
        <v>46753</v>
      </c>
      <c r="C247" s="39" t="n">
        <f aca="false">IF(A247="","",IF(A247&lt;=$D$12*periods_per_year,F247,IF(roundOpt,IF(OR(A247=nper,payment&gt;ROUND((1+rate)*H246,2)),ROUND((1+rate)*H246,2),payment),IF(OR(A247=nper,payment&gt;(1+rate)*H246),(1+rate)*H246,payment))))</f>
        <v>1610.75</v>
      </c>
      <c r="D247" s="40"/>
      <c r="E247" s="40"/>
      <c r="F247" s="39" t="n">
        <f aca="false">IF(A247="","",IF(AND(A247=1,pmtType=1),0,IF(roundOpt,ROUND(rate*H246,2),rate*H246)))</f>
        <v>781.02</v>
      </c>
      <c r="G247" s="39" t="n">
        <f aca="false">IF(A247="","",C247-F247+D247)</f>
        <v>829.73</v>
      </c>
      <c r="H247" s="39" t="n">
        <f aca="false">IF(A247="","",H246-G247)</f>
        <v>155373.54</v>
      </c>
    </row>
    <row r="248" customFormat="false" ht="12" hidden="false" customHeight="false" outlineLevel="0" collapsed="false">
      <c r="A248" s="37" t="n">
        <f aca="false">IF(H247="","",IF(roundOpt,IF(OR(A247&gt;=nper,ROUND(H247,2)&lt;=0),"",A247+1),IF(OR(A247&gt;=nper,H247&lt;=0),"",A247+1)))</f>
        <v>229</v>
      </c>
      <c r="B248" s="38" t="n">
        <f aca="false">IF(A248="","",IF(periods_per_year=26,IF(A248=1,fpdate,B247+14),IF(periods_per_year=52,IF(A248=1,fpdate,B247+7),DATE(YEAR(fpdate),MONTH(fpdate)+(A248-1)*months_per_period,IF(periods_per_year=24,IF((1-MOD(A248,2))=1,DAY(fpdate)+14,DAY(fpdate)),DAY(fpdate))))))</f>
        <v>46784</v>
      </c>
      <c r="C248" s="39" t="n">
        <f aca="false">IF(A248="","",IF(A248&lt;=$D$12*periods_per_year,F248,IF(roundOpt,IF(OR(A248=nper,payment&gt;ROUND((1+rate)*H247,2)),ROUND((1+rate)*H247,2),payment),IF(OR(A248=nper,payment&gt;(1+rate)*H247),(1+rate)*H247,payment))))</f>
        <v>1610.75</v>
      </c>
      <c r="D248" s="40"/>
      <c r="E248" s="40"/>
      <c r="F248" s="39" t="n">
        <f aca="false">IF(A248="","",IF(AND(A248=1,pmtType=1),0,IF(roundOpt,ROUND(rate*H247,2),rate*H247)))</f>
        <v>776.87</v>
      </c>
      <c r="G248" s="39" t="n">
        <f aca="false">IF(A248="","",C248-F248+D248)</f>
        <v>833.88</v>
      </c>
      <c r="H248" s="39" t="n">
        <f aca="false">IF(A248="","",H247-G248)</f>
        <v>154539.66</v>
      </c>
    </row>
    <row r="249" customFormat="false" ht="12" hidden="false" customHeight="false" outlineLevel="0" collapsed="false">
      <c r="A249" s="37" t="n">
        <f aca="false">IF(H248="","",IF(roundOpt,IF(OR(A248&gt;=nper,ROUND(H248,2)&lt;=0),"",A248+1),IF(OR(A248&gt;=nper,H248&lt;=0),"",A248+1)))</f>
        <v>230</v>
      </c>
      <c r="B249" s="38" t="n">
        <f aca="false">IF(A249="","",IF(periods_per_year=26,IF(A249=1,fpdate,B248+14),IF(periods_per_year=52,IF(A249=1,fpdate,B248+7),DATE(YEAR(fpdate),MONTH(fpdate)+(A249-1)*months_per_period,IF(periods_per_year=24,IF((1-MOD(A249,2))=1,DAY(fpdate)+14,DAY(fpdate)),DAY(fpdate))))))</f>
        <v>46813</v>
      </c>
      <c r="C249" s="39" t="n">
        <f aca="false">IF(A249="","",IF(A249&lt;=$D$12*periods_per_year,F249,IF(roundOpt,IF(OR(A249=nper,payment&gt;ROUND((1+rate)*H248,2)),ROUND((1+rate)*H248,2),payment),IF(OR(A249=nper,payment&gt;(1+rate)*H248),(1+rate)*H248,payment))))</f>
        <v>1610.75</v>
      </c>
      <c r="D249" s="40"/>
      <c r="E249" s="40"/>
      <c r="F249" s="39" t="n">
        <f aca="false">IF(A249="","",IF(AND(A249=1,pmtType=1),0,IF(roundOpt,ROUND(rate*H248,2),rate*H248)))</f>
        <v>772.7</v>
      </c>
      <c r="G249" s="39" t="n">
        <f aca="false">IF(A249="","",C249-F249+D249)</f>
        <v>838.05</v>
      </c>
      <c r="H249" s="39" t="n">
        <f aca="false">IF(A249="","",H248-G249)</f>
        <v>153701.61</v>
      </c>
    </row>
    <row r="250" customFormat="false" ht="12" hidden="false" customHeight="false" outlineLevel="0" collapsed="false">
      <c r="A250" s="37" t="n">
        <f aca="false">IF(H249="","",IF(roundOpt,IF(OR(A249&gt;=nper,ROUND(H249,2)&lt;=0),"",A249+1),IF(OR(A249&gt;=nper,H249&lt;=0),"",A249+1)))</f>
        <v>231</v>
      </c>
      <c r="B250" s="38" t="n">
        <f aca="false">IF(A250="","",IF(periods_per_year=26,IF(A250=1,fpdate,B249+14),IF(periods_per_year=52,IF(A250=1,fpdate,B249+7),DATE(YEAR(fpdate),MONTH(fpdate)+(A250-1)*months_per_period,IF(periods_per_year=24,IF((1-MOD(A250,2))=1,DAY(fpdate)+14,DAY(fpdate)),DAY(fpdate))))))</f>
        <v>46844</v>
      </c>
      <c r="C250" s="39" t="n">
        <f aca="false">IF(A250="","",IF(A250&lt;=$D$12*periods_per_year,F250,IF(roundOpt,IF(OR(A250=nper,payment&gt;ROUND((1+rate)*H249,2)),ROUND((1+rate)*H249,2),payment),IF(OR(A250=nper,payment&gt;(1+rate)*H249),(1+rate)*H249,payment))))</f>
        <v>1610.75</v>
      </c>
      <c r="D250" s="40"/>
      <c r="E250" s="40"/>
      <c r="F250" s="39" t="n">
        <f aca="false">IF(A250="","",IF(AND(A250=1,pmtType=1),0,IF(roundOpt,ROUND(rate*H249,2),rate*H249)))</f>
        <v>768.51</v>
      </c>
      <c r="G250" s="39" t="n">
        <f aca="false">IF(A250="","",C250-F250+D250)</f>
        <v>842.24</v>
      </c>
      <c r="H250" s="39" t="n">
        <f aca="false">IF(A250="","",H249-G250)</f>
        <v>152859.37</v>
      </c>
    </row>
    <row r="251" customFormat="false" ht="12" hidden="false" customHeight="false" outlineLevel="0" collapsed="false">
      <c r="A251" s="37" t="n">
        <f aca="false">IF(H250="","",IF(roundOpt,IF(OR(A250&gt;=nper,ROUND(H250,2)&lt;=0),"",A250+1),IF(OR(A250&gt;=nper,H250&lt;=0),"",A250+1)))</f>
        <v>232</v>
      </c>
      <c r="B251" s="38" t="n">
        <f aca="false">IF(A251="","",IF(periods_per_year=26,IF(A251=1,fpdate,B250+14),IF(periods_per_year=52,IF(A251=1,fpdate,B250+7),DATE(YEAR(fpdate),MONTH(fpdate)+(A251-1)*months_per_period,IF(periods_per_year=24,IF((1-MOD(A251,2))=1,DAY(fpdate)+14,DAY(fpdate)),DAY(fpdate))))))</f>
        <v>46874</v>
      </c>
      <c r="C251" s="39" t="n">
        <f aca="false">IF(A251="","",IF(A251&lt;=$D$12*periods_per_year,F251,IF(roundOpt,IF(OR(A251=nper,payment&gt;ROUND((1+rate)*H250,2)),ROUND((1+rate)*H250,2),payment),IF(OR(A251=nper,payment&gt;(1+rate)*H250),(1+rate)*H250,payment))))</f>
        <v>1610.75</v>
      </c>
      <c r="D251" s="40"/>
      <c r="E251" s="40"/>
      <c r="F251" s="39" t="n">
        <f aca="false">IF(A251="","",IF(AND(A251=1,pmtType=1),0,IF(roundOpt,ROUND(rate*H250,2),rate*H250)))</f>
        <v>764.3</v>
      </c>
      <c r="G251" s="39" t="n">
        <f aca="false">IF(A251="","",C251-F251+D251)</f>
        <v>846.45</v>
      </c>
      <c r="H251" s="39" t="n">
        <f aca="false">IF(A251="","",H250-G251)</f>
        <v>152012.92</v>
      </c>
    </row>
    <row r="252" customFormat="false" ht="12" hidden="false" customHeight="false" outlineLevel="0" collapsed="false">
      <c r="A252" s="37" t="n">
        <f aca="false">IF(H251="","",IF(roundOpt,IF(OR(A251&gt;=nper,ROUND(H251,2)&lt;=0),"",A251+1),IF(OR(A251&gt;=nper,H251&lt;=0),"",A251+1)))</f>
        <v>233</v>
      </c>
      <c r="B252" s="38" t="n">
        <f aca="false">IF(A252="","",IF(periods_per_year=26,IF(A252=1,fpdate,B251+14),IF(periods_per_year=52,IF(A252=1,fpdate,B251+7),DATE(YEAR(fpdate),MONTH(fpdate)+(A252-1)*months_per_period,IF(periods_per_year=24,IF((1-MOD(A252,2))=1,DAY(fpdate)+14,DAY(fpdate)),DAY(fpdate))))))</f>
        <v>46905</v>
      </c>
      <c r="C252" s="39" t="n">
        <f aca="false">IF(A252="","",IF(A252&lt;=$D$12*periods_per_year,F252,IF(roundOpt,IF(OR(A252=nper,payment&gt;ROUND((1+rate)*H251,2)),ROUND((1+rate)*H251,2),payment),IF(OR(A252=nper,payment&gt;(1+rate)*H251),(1+rate)*H251,payment))))</f>
        <v>1610.75</v>
      </c>
      <c r="D252" s="40"/>
      <c r="E252" s="40"/>
      <c r="F252" s="39" t="n">
        <f aca="false">IF(A252="","",IF(AND(A252=1,pmtType=1),0,IF(roundOpt,ROUND(rate*H251,2),rate*H251)))</f>
        <v>760.06</v>
      </c>
      <c r="G252" s="39" t="n">
        <f aca="false">IF(A252="","",C252-F252+D252)</f>
        <v>850.69</v>
      </c>
      <c r="H252" s="39" t="n">
        <f aca="false">IF(A252="","",H251-G252)</f>
        <v>151162.23</v>
      </c>
    </row>
    <row r="253" customFormat="false" ht="12" hidden="false" customHeight="false" outlineLevel="0" collapsed="false">
      <c r="A253" s="37" t="n">
        <f aca="false">IF(H252="","",IF(roundOpt,IF(OR(A252&gt;=nper,ROUND(H252,2)&lt;=0),"",A252+1),IF(OR(A252&gt;=nper,H252&lt;=0),"",A252+1)))</f>
        <v>234</v>
      </c>
      <c r="B253" s="38" t="n">
        <f aca="false">IF(A253="","",IF(periods_per_year=26,IF(A253=1,fpdate,B252+14),IF(periods_per_year=52,IF(A253=1,fpdate,B252+7),DATE(YEAR(fpdate),MONTH(fpdate)+(A253-1)*months_per_period,IF(periods_per_year=24,IF((1-MOD(A253,2))=1,DAY(fpdate)+14,DAY(fpdate)),DAY(fpdate))))))</f>
        <v>46935</v>
      </c>
      <c r="C253" s="39" t="n">
        <f aca="false">IF(A253="","",IF(A253&lt;=$D$12*periods_per_year,F253,IF(roundOpt,IF(OR(A253=nper,payment&gt;ROUND((1+rate)*H252,2)),ROUND((1+rate)*H252,2),payment),IF(OR(A253=nper,payment&gt;(1+rate)*H252),(1+rate)*H252,payment))))</f>
        <v>1610.75</v>
      </c>
      <c r="D253" s="40"/>
      <c r="E253" s="40"/>
      <c r="F253" s="39" t="n">
        <f aca="false">IF(A253="","",IF(AND(A253=1,pmtType=1),0,IF(roundOpt,ROUND(rate*H252,2),rate*H252)))</f>
        <v>755.81</v>
      </c>
      <c r="G253" s="39" t="n">
        <f aca="false">IF(A253="","",C253-F253+D253)</f>
        <v>854.94</v>
      </c>
      <c r="H253" s="39" t="n">
        <f aca="false">IF(A253="","",H252-G253)</f>
        <v>150307.29</v>
      </c>
    </row>
    <row r="254" customFormat="false" ht="12" hidden="false" customHeight="false" outlineLevel="0" collapsed="false">
      <c r="A254" s="37" t="n">
        <f aca="false">IF(H253="","",IF(roundOpt,IF(OR(A253&gt;=nper,ROUND(H253,2)&lt;=0),"",A253+1),IF(OR(A253&gt;=nper,H253&lt;=0),"",A253+1)))</f>
        <v>235</v>
      </c>
      <c r="B254" s="38" t="n">
        <f aca="false">IF(A254="","",IF(periods_per_year=26,IF(A254=1,fpdate,B253+14),IF(periods_per_year=52,IF(A254=1,fpdate,B253+7),DATE(YEAR(fpdate),MONTH(fpdate)+(A254-1)*months_per_period,IF(periods_per_year=24,IF((1-MOD(A254,2))=1,DAY(fpdate)+14,DAY(fpdate)),DAY(fpdate))))))</f>
        <v>46966</v>
      </c>
      <c r="C254" s="39" t="n">
        <f aca="false">IF(A254="","",IF(A254&lt;=$D$12*periods_per_year,F254,IF(roundOpt,IF(OR(A254=nper,payment&gt;ROUND((1+rate)*H253,2)),ROUND((1+rate)*H253,2),payment),IF(OR(A254=nper,payment&gt;(1+rate)*H253),(1+rate)*H253,payment))))</f>
        <v>1610.75</v>
      </c>
      <c r="D254" s="40"/>
      <c r="E254" s="40"/>
      <c r="F254" s="39" t="n">
        <f aca="false">IF(A254="","",IF(AND(A254=1,pmtType=1),0,IF(roundOpt,ROUND(rate*H253,2),rate*H253)))</f>
        <v>751.54</v>
      </c>
      <c r="G254" s="39" t="n">
        <f aca="false">IF(A254="","",C254-F254+D254)</f>
        <v>859.21</v>
      </c>
      <c r="H254" s="39" t="n">
        <f aca="false">IF(A254="","",H253-G254)</f>
        <v>149448.08</v>
      </c>
    </row>
    <row r="255" customFormat="false" ht="12" hidden="false" customHeight="false" outlineLevel="0" collapsed="false">
      <c r="A255" s="37" t="n">
        <f aca="false">IF(H254="","",IF(roundOpt,IF(OR(A254&gt;=nper,ROUND(H254,2)&lt;=0),"",A254+1),IF(OR(A254&gt;=nper,H254&lt;=0),"",A254+1)))</f>
        <v>236</v>
      </c>
      <c r="B255" s="38" t="n">
        <f aca="false">IF(A255="","",IF(periods_per_year=26,IF(A255=1,fpdate,B254+14),IF(periods_per_year=52,IF(A255=1,fpdate,B254+7),DATE(YEAR(fpdate),MONTH(fpdate)+(A255-1)*months_per_period,IF(periods_per_year=24,IF((1-MOD(A255,2))=1,DAY(fpdate)+14,DAY(fpdate)),DAY(fpdate))))))</f>
        <v>46997</v>
      </c>
      <c r="C255" s="39" t="n">
        <f aca="false">IF(A255="","",IF(A255&lt;=$D$12*periods_per_year,F255,IF(roundOpt,IF(OR(A255=nper,payment&gt;ROUND((1+rate)*H254,2)),ROUND((1+rate)*H254,2),payment),IF(OR(A255=nper,payment&gt;(1+rate)*H254),(1+rate)*H254,payment))))</f>
        <v>1610.75</v>
      </c>
      <c r="D255" s="40"/>
      <c r="E255" s="40"/>
      <c r="F255" s="39" t="n">
        <f aca="false">IF(A255="","",IF(AND(A255=1,pmtType=1),0,IF(roundOpt,ROUND(rate*H254,2),rate*H254)))</f>
        <v>747.24</v>
      </c>
      <c r="G255" s="39" t="n">
        <f aca="false">IF(A255="","",C255-F255+D255)</f>
        <v>863.51</v>
      </c>
      <c r="H255" s="39" t="n">
        <f aca="false">IF(A255="","",H254-G255)</f>
        <v>148584.57</v>
      </c>
    </row>
    <row r="256" customFormat="false" ht="12" hidden="false" customHeight="false" outlineLevel="0" collapsed="false">
      <c r="A256" s="37" t="n">
        <f aca="false">IF(H255="","",IF(roundOpt,IF(OR(A255&gt;=nper,ROUND(H255,2)&lt;=0),"",A255+1),IF(OR(A255&gt;=nper,H255&lt;=0),"",A255+1)))</f>
        <v>237</v>
      </c>
      <c r="B256" s="38" t="n">
        <f aca="false">IF(A256="","",IF(periods_per_year=26,IF(A256=1,fpdate,B255+14),IF(periods_per_year=52,IF(A256=1,fpdate,B255+7),DATE(YEAR(fpdate),MONTH(fpdate)+(A256-1)*months_per_period,IF(periods_per_year=24,IF((1-MOD(A256,2))=1,DAY(fpdate)+14,DAY(fpdate)),DAY(fpdate))))))</f>
        <v>47027</v>
      </c>
      <c r="C256" s="39" t="n">
        <f aca="false">IF(A256="","",IF(A256&lt;=$D$12*periods_per_year,F256,IF(roundOpt,IF(OR(A256=nper,payment&gt;ROUND((1+rate)*H255,2)),ROUND((1+rate)*H255,2),payment),IF(OR(A256=nper,payment&gt;(1+rate)*H255),(1+rate)*H255,payment))))</f>
        <v>1610.75</v>
      </c>
      <c r="D256" s="40"/>
      <c r="E256" s="40"/>
      <c r="F256" s="39" t="n">
        <f aca="false">IF(A256="","",IF(AND(A256=1,pmtType=1),0,IF(roundOpt,ROUND(rate*H255,2),rate*H255)))</f>
        <v>742.92</v>
      </c>
      <c r="G256" s="39" t="n">
        <f aca="false">IF(A256="","",C256-F256+D256)</f>
        <v>867.83</v>
      </c>
      <c r="H256" s="39" t="n">
        <f aca="false">IF(A256="","",H255-G256)</f>
        <v>147716.74</v>
      </c>
    </row>
    <row r="257" customFormat="false" ht="12" hidden="false" customHeight="false" outlineLevel="0" collapsed="false">
      <c r="A257" s="37" t="n">
        <f aca="false">IF(H256="","",IF(roundOpt,IF(OR(A256&gt;=nper,ROUND(H256,2)&lt;=0),"",A256+1),IF(OR(A256&gt;=nper,H256&lt;=0),"",A256+1)))</f>
        <v>238</v>
      </c>
      <c r="B257" s="38" t="n">
        <f aca="false">IF(A257="","",IF(periods_per_year=26,IF(A257=1,fpdate,B256+14),IF(periods_per_year=52,IF(A257=1,fpdate,B256+7),DATE(YEAR(fpdate),MONTH(fpdate)+(A257-1)*months_per_period,IF(periods_per_year=24,IF((1-MOD(A257,2))=1,DAY(fpdate)+14,DAY(fpdate)),DAY(fpdate))))))</f>
        <v>47058</v>
      </c>
      <c r="C257" s="39" t="n">
        <f aca="false">IF(A257="","",IF(A257&lt;=$D$12*periods_per_year,F257,IF(roundOpt,IF(OR(A257=nper,payment&gt;ROUND((1+rate)*H256,2)),ROUND((1+rate)*H256,2),payment),IF(OR(A257=nper,payment&gt;(1+rate)*H256),(1+rate)*H256,payment))))</f>
        <v>1610.75</v>
      </c>
      <c r="D257" s="40"/>
      <c r="E257" s="40"/>
      <c r="F257" s="39" t="n">
        <f aca="false">IF(A257="","",IF(AND(A257=1,pmtType=1),0,IF(roundOpt,ROUND(rate*H256,2),rate*H256)))</f>
        <v>738.58</v>
      </c>
      <c r="G257" s="39" t="n">
        <f aca="false">IF(A257="","",C257-F257+D257)</f>
        <v>872.17</v>
      </c>
      <c r="H257" s="39" t="n">
        <f aca="false">IF(A257="","",H256-G257)</f>
        <v>146844.57</v>
      </c>
    </row>
    <row r="258" customFormat="false" ht="12" hidden="false" customHeight="false" outlineLevel="0" collapsed="false">
      <c r="A258" s="37" t="n">
        <f aca="false">IF(H257="","",IF(roundOpt,IF(OR(A257&gt;=nper,ROUND(H257,2)&lt;=0),"",A257+1),IF(OR(A257&gt;=nper,H257&lt;=0),"",A257+1)))</f>
        <v>239</v>
      </c>
      <c r="B258" s="38" t="n">
        <f aca="false">IF(A258="","",IF(periods_per_year=26,IF(A258=1,fpdate,B257+14),IF(periods_per_year=52,IF(A258=1,fpdate,B257+7),DATE(YEAR(fpdate),MONTH(fpdate)+(A258-1)*months_per_period,IF(periods_per_year=24,IF((1-MOD(A258,2))=1,DAY(fpdate)+14,DAY(fpdate)),DAY(fpdate))))))</f>
        <v>47088</v>
      </c>
      <c r="C258" s="39" t="n">
        <f aca="false">IF(A258="","",IF(A258&lt;=$D$12*periods_per_year,F258,IF(roundOpt,IF(OR(A258=nper,payment&gt;ROUND((1+rate)*H257,2)),ROUND((1+rate)*H257,2),payment),IF(OR(A258=nper,payment&gt;(1+rate)*H257),(1+rate)*H257,payment))))</f>
        <v>1610.75</v>
      </c>
      <c r="D258" s="40"/>
      <c r="E258" s="40"/>
      <c r="F258" s="39" t="n">
        <f aca="false">IF(A258="","",IF(AND(A258=1,pmtType=1),0,IF(roundOpt,ROUND(rate*H257,2),rate*H257)))</f>
        <v>734.22</v>
      </c>
      <c r="G258" s="39" t="n">
        <f aca="false">IF(A258="","",C258-F258+D258)</f>
        <v>876.53</v>
      </c>
      <c r="H258" s="39" t="n">
        <f aca="false">IF(A258="","",H257-G258)</f>
        <v>145968.04</v>
      </c>
    </row>
    <row r="259" customFormat="false" ht="12" hidden="false" customHeight="false" outlineLevel="0" collapsed="false">
      <c r="A259" s="37" t="n">
        <f aca="false">IF(H258="","",IF(roundOpt,IF(OR(A258&gt;=nper,ROUND(H258,2)&lt;=0),"",A258+1),IF(OR(A258&gt;=nper,H258&lt;=0),"",A258+1)))</f>
        <v>240</v>
      </c>
      <c r="B259" s="38" t="n">
        <f aca="false">IF(A259="","",IF(periods_per_year=26,IF(A259=1,fpdate,B258+14),IF(periods_per_year=52,IF(A259=1,fpdate,B258+7),DATE(YEAR(fpdate),MONTH(fpdate)+(A259-1)*months_per_period,IF(periods_per_year=24,IF((1-MOD(A259,2))=1,DAY(fpdate)+14,DAY(fpdate)),DAY(fpdate))))))</f>
        <v>47119</v>
      </c>
      <c r="C259" s="39" t="n">
        <f aca="false">IF(A259="","",IF(A259&lt;=$D$12*periods_per_year,F259,IF(roundOpt,IF(OR(A259=nper,payment&gt;ROUND((1+rate)*H258,2)),ROUND((1+rate)*H258,2),payment),IF(OR(A259=nper,payment&gt;(1+rate)*H258),(1+rate)*H258,payment))))</f>
        <v>1610.75</v>
      </c>
      <c r="D259" s="40"/>
      <c r="E259" s="40"/>
      <c r="F259" s="39" t="n">
        <f aca="false">IF(A259="","",IF(AND(A259=1,pmtType=1),0,IF(roundOpt,ROUND(rate*H258,2),rate*H258)))</f>
        <v>729.84</v>
      </c>
      <c r="G259" s="39" t="n">
        <f aca="false">IF(A259="","",C259-F259+D259)</f>
        <v>880.91</v>
      </c>
      <c r="H259" s="39" t="n">
        <f aca="false">IF(A259="","",H258-G259)</f>
        <v>145087.13</v>
      </c>
    </row>
    <row r="260" customFormat="false" ht="12" hidden="false" customHeight="false" outlineLevel="0" collapsed="false">
      <c r="A260" s="37" t="n">
        <f aca="false">IF(H259="","",IF(roundOpt,IF(OR(A259&gt;=nper,ROUND(H259,2)&lt;=0),"",A259+1),IF(OR(A259&gt;=nper,H259&lt;=0),"",A259+1)))</f>
        <v>241</v>
      </c>
      <c r="B260" s="38" t="n">
        <f aca="false">IF(A260="","",IF(periods_per_year=26,IF(A260=1,fpdate,B259+14),IF(periods_per_year=52,IF(A260=1,fpdate,B259+7),DATE(YEAR(fpdate),MONTH(fpdate)+(A260-1)*months_per_period,IF(periods_per_year=24,IF((1-MOD(A260,2))=1,DAY(fpdate)+14,DAY(fpdate)),DAY(fpdate))))))</f>
        <v>47150</v>
      </c>
      <c r="C260" s="39" t="n">
        <f aca="false">IF(A260="","",IF(A260&lt;=$D$12*periods_per_year,F260,IF(roundOpt,IF(OR(A260=nper,payment&gt;ROUND((1+rate)*H259,2)),ROUND((1+rate)*H259,2),payment),IF(OR(A260=nper,payment&gt;(1+rate)*H259),(1+rate)*H259,payment))))</f>
        <v>1610.75</v>
      </c>
      <c r="D260" s="40"/>
      <c r="E260" s="40"/>
      <c r="F260" s="39" t="n">
        <f aca="false">IF(A260="","",IF(AND(A260=1,pmtType=1),0,IF(roundOpt,ROUND(rate*H259,2),rate*H259)))</f>
        <v>725.44</v>
      </c>
      <c r="G260" s="39" t="n">
        <f aca="false">IF(A260="","",C260-F260+D260)</f>
        <v>885.31</v>
      </c>
      <c r="H260" s="39" t="n">
        <f aca="false">IF(A260="","",H259-G260)</f>
        <v>144201.82</v>
      </c>
    </row>
    <row r="261" customFormat="false" ht="12" hidden="false" customHeight="false" outlineLevel="0" collapsed="false">
      <c r="A261" s="37" t="n">
        <f aca="false">IF(H260="","",IF(roundOpt,IF(OR(A260&gt;=nper,ROUND(H260,2)&lt;=0),"",A260+1),IF(OR(A260&gt;=nper,H260&lt;=0),"",A260+1)))</f>
        <v>242</v>
      </c>
      <c r="B261" s="38" t="n">
        <f aca="false">IF(A261="","",IF(periods_per_year=26,IF(A261=1,fpdate,B260+14),IF(periods_per_year=52,IF(A261=1,fpdate,B260+7),DATE(YEAR(fpdate),MONTH(fpdate)+(A261-1)*months_per_period,IF(periods_per_year=24,IF((1-MOD(A261,2))=1,DAY(fpdate)+14,DAY(fpdate)),DAY(fpdate))))))</f>
        <v>47178</v>
      </c>
      <c r="C261" s="39" t="n">
        <f aca="false">IF(A261="","",IF(A261&lt;=$D$12*periods_per_year,F261,IF(roundOpt,IF(OR(A261=nper,payment&gt;ROUND((1+rate)*H260,2)),ROUND((1+rate)*H260,2),payment),IF(OR(A261=nper,payment&gt;(1+rate)*H260),(1+rate)*H260,payment))))</f>
        <v>1610.75</v>
      </c>
      <c r="D261" s="40"/>
      <c r="E261" s="40"/>
      <c r="F261" s="39" t="n">
        <f aca="false">IF(A261="","",IF(AND(A261=1,pmtType=1),0,IF(roundOpt,ROUND(rate*H260,2),rate*H260)))</f>
        <v>721.01</v>
      </c>
      <c r="G261" s="39" t="n">
        <f aca="false">IF(A261="","",C261-F261+D261)</f>
        <v>889.74</v>
      </c>
      <c r="H261" s="39" t="n">
        <f aca="false">IF(A261="","",H260-G261)</f>
        <v>143312.08</v>
      </c>
    </row>
    <row r="262" customFormat="false" ht="12" hidden="false" customHeight="false" outlineLevel="0" collapsed="false">
      <c r="A262" s="37" t="n">
        <f aca="false">IF(H261="","",IF(roundOpt,IF(OR(A261&gt;=nper,ROUND(H261,2)&lt;=0),"",A261+1),IF(OR(A261&gt;=nper,H261&lt;=0),"",A261+1)))</f>
        <v>243</v>
      </c>
      <c r="B262" s="38" t="n">
        <f aca="false">IF(A262="","",IF(periods_per_year=26,IF(A262=1,fpdate,B261+14),IF(periods_per_year=52,IF(A262=1,fpdate,B261+7),DATE(YEAR(fpdate),MONTH(fpdate)+(A262-1)*months_per_period,IF(periods_per_year=24,IF((1-MOD(A262,2))=1,DAY(fpdate)+14,DAY(fpdate)),DAY(fpdate))))))</f>
        <v>47209</v>
      </c>
      <c r="C262" s="39" t="n">
        <f aca="false">IF(A262="","",IF(A262&lt;=$D$12*periods_per_year,F262,IF(roundOpt,IF(OR(A262=nper,payment&gt;ROUND((1+rate)*H261,2)),ROUND((1+rate)*H261,2),payment),IF(OR(A262=nper,payment&gt;(1+rate)*H261),(1+rate)*H261,payment))))</f>
        <v>1610.75</v>
      </c>
      <c r="D262" s="40"/>
      <c r="E262" s="40"/>
      <c r="F262" s="39" t="n">
        <f aca="false">IF(A262="","",IF(AND(A262=1,pmtType=1),0,IF(roundOpt,ROUND(rate*H261,2),rate*H261)))</f>
        <v>716.56</v>
      </c>
      <c r="G262" s="39" t="n">
        <f aca="false">IF(A262="","",C262-F262+D262)</f>
        <v>894.19</v>
      </c>
      <c r="H262" s="39" t="n">
        <f aca="false">IF(A262="","",H261-G262)</f>
        <v>142417.89</v>
      </c>
    </row>
    <row r="263" customFormat="false" ht="12" hidden="false" customHeight="false" outlineLevel="0" collapsed="false">
      <c r="A263" s="37" t="n">
        <f aca="false">IF(H262="","",IF(roundOpt,IF(OR(A262&gt;=nper,ROUND(H262,2)&lt;=0),"",A262+1),IF(OR(A262&gt;=nper,H262&lt;=0),"",A262+1)))</f>
        <v>244</v>
      </c>
      <c r="B263" s="38" t="n">
        <f aca="false">IF(A263="","",IF(periods_per_year=26,IF(A263=1,fpdate,B262+14),IF(periods_per_year=52,IF(A263=1,fpdate,B262+7),DATE(YEAR(fpdate),MONTH(fpdate)+(A263-1)*months_per_period,IF(periods_per_year=24,IF((1-MOD(A263,2))=1,DAY(fpdate)+14,DAY(fpdate)),DAY(fpdate))))))</f>
        <v>47239</v>
      </c>
      <c r="C263" s="39" t="n">
        <f aca="false">IF(A263="","",IF(A263&lt;=$D$12*periods_per_year,F263,IF(roundOpt,IF(OR(A263=nper,payment&gt;ROUND((1+rate)*H262,2)),ROUND((1+rate)*H262,2),payment),IF(OR(A263=nper,payment&gt;(1+rate)*H262),(1+rate)*H262,payment))))</f>
        <v>1610.75</v>
      </c>
      <c r="D263" s="40"/>
      <c r="E263" s="40"/>
      <c r="F263" s="39" t="n">
        <f aca="false">IF(A263="","",IF(AND(A263=1,pmtType=1),0,IF(roundOpt,ROUND(rate*H262,2),rate*H262)))</f>
        <v>712.09</v>
      </c>
      <c r="G263" s="39" t="n">
        <f aca="false">IF(A263="","",C263-F263+D263)</f>
        <v>898.66</v>
      </c>
      <c r="H263" s="39" t="n">
        <f aca="false">IF(A263="","",H262-G263)</f>
        <v>141519.23</v>
      </c>
    </row>
    <row r="264" customFormat="false" ht="12" hidden="false" customHeight="false" outlineLevel="0" collapsed="false">
      <c r="A264" s="37" t="n">
        <f aca="false">IF(H263="","",IF(roundOpt,IF(OR(A263&gt;=nper,ROUND(H263,2)&lt;=0),"",A263+1),IF(OR(A263&gt;=nper,H263&lt;=0),"",A263+1)))</f>
        <v>245</v>
      </c>
      <c r="B264" s="38" t="n">
        <f aca="false">IF(A264="","",IF(periods_per_year=26,IF(A264=1,fpdate,B263+14),IF(periods_per_year=52,IF(A264=1,fpdate,B263+7),DATE(YEAR(fpdate),MONTH(fpdate)+(A264-1)*months_per_period,IF(periods_per_year=24,IF((1-MOD(A264,2))=1,DAY(fpdate)+14,DAY(fpdate)),DAY(fpdate))))))</f>
        <v>47270</v>
      </c>
      <c r="C264" s="39" t="n">
        <f aca="false">IF(A264="","",IF(A264&lt;=$D$12*periods_per_year,F264,IF(roundOpt,IF(OR(A264=nper,payment&gt;ROUND((1+rate)*H263,2)),ROUND((1+rate)*H263,2),payment),IF(OR(A264=nper,payment&gt;(1+rate)*H263),(1+rate)*H263,payment))))</f>
        <v>1610.75</v>
      </c>
      <c r="D264" s="40"/>
      <c r="E264" s="40"/>
      <c r="F264" s="39" t="n">
        <f aca="false">IF(A264="","",IF(AND(A264=1,pmtType=1),0,IF(roundOpt,ROUND(rate*H263,2),rate*H263)))</f>
        <v>707.6</v>
      </c>
      <c r="G264" s="39" t="n">
        <f aca="false">IF(A264="","",C264-F264+D264)</f>
        <v>903.15</v>
      </c>
      <c r="H264" s="39" t="n">
        <f aca="false">IF(A264="","",H263-G264)</f>
        <v>140616.08</v>
      </c>
    </row>
    <row r="265" customFormat="false" ht="12" hidden="false" customHeight="false" outlineLevel="0" collapsed="false">
      <c r="A265" s="37" t="n">
        <f aca="false">IF(H264="","",IF(roundOpt,IF(OR(A264&gt;=nper,ROUND(H264,2)&lt;=0),"",A264+1),IF(OR(A264&gt;=nper,H264&lt;=0),"",A264+1)))</f>
        <v>246</v>
      </c>
      <c r="B265" s="38" t="n">
        <f aca="false">IF(A265="","",IF(periods_per_year=26,IF(A265=1,fpdate,B264+14),IF(periods_per_year=52,IF(A265=1,fpdate,B264+7),DATE(YEAR(fpdate),MONTH(fpdate)+(A265-1)*months_per_period,IF(periods_per_year=24,IF((1-MOD(A265,2))=1,DAY(fpdate)+14,DAY(fpdate)),DAY(fpdate))))))</f>
        <v>47300</v>
      </c>
      <c r="C265" s="39" t="n">
        <f aca="false">IF(A265="","",IF(A265&lt;=$D$12*periods_per_year,F265,IF(roundOpt,IF(OR(A265=nper,payment&gt;ROUND((1+rate)*H264,2)),ROUND((1+rate)*H264,2),payment),IF(OR(A265=nper,payment&gt;(1+rate)*H264),(1+rate)*H264,payment))))</f>
        <v>1610.75</v>
      </c>
      <c r="D265" s="40"/>
      <c r="E265" s="40"/>
      <c r="F265" s="39" t="n">
        <f aca="false">IF(A265="","",IF(AND(A265=1,pmtType=1),0,IF(roundOpt,ROUND(rate*H264,2),rate*H264)))</f>
        <v>703.08</v>
      </c>
      <c r="G265" s="39" t="n">
        <f aca="false">IF(A265="","",C265-F265+D265)</f>
        <v>907.67</v>
      </c>
      <c r="H265" s="39" t="n">
        <f aca="false">IF(A265="","",H264-G265)</f>
        <v>139708.41</v>
      </c>
    </row>
    <row r="266" customFormat="false" ht="12" hidden="false" customHeight="false" outlineLevel="0" collapsed="false">
      <c r="A266" s="37" t="n">
        <f aca="false">IF(H265="","",IF(roundOpt,IF(OR(A265&gt;=nper,ROUND(H265,2)&lt;=0),"",A265+1),IF(OR(A265&gt;=nper,H265&lt;=0),"",A265+1)))</f>
        <v>247</v>
      </c>
      <c r="B266" s="38" t="n">
        <f aca="false">IF(A266="","",IF(periods_per_year=26,IF(A266=1,fpdate,B265+14),IF(periods_per_year=52,IF(A266=1,fpdate,B265+7),DATE(YEAR(fpdate),MONTH(fpdate)+(A266-1)*months_per_period,IF(periods_per_year=24,IF((1-MOD(A266,2))=1,DAY(fpdate)+14,DAY(fpdate)),DAY(fpdate))))))</f>
        <v>47331</v>
      </c>
      <c r="C266" s="39" t="n">
        <f aca="false">IF(A266="","",IF(A266&lt;=$D$12*periods_per_year,F266,IF(roundOpt,IF(OR(A266=nper,payment&gt;ROUND((1+rate)*H265,2)),ROUND((1+rate)*H265,2),payment),IF(OR(A266=nper,payment&gt;(1+rate)*H265),(1+rate)*H265,payment))))</f>
        <v>1610.75</v>
      </c>
      <c r="D266" s="40"/>
      <c r="E266" s="40"/>
      <c r="F266" s="39" t="n">
        <f aca="false">IF(A266="","",IF(AND(A266=1,pmtType=1),0,IF(roundOpt,ROUND(rate*H265,2),rate*H265)))</f>
        <v>698.54</v>
      </c>
      <c r="G266" s="39" t="n">
        <f aca="false">IF(A266="","",C266-F266+D266)</f>
        <v>912.21</v>
      </c>
      <c r="H266" s="39" t="n">
        <f aca="false">IF(A266="","",H265-G266)</f>
        <v>138796.2</v>
      </c>
    </row>
    <row r="267" customFormat="false" ht="12" hidden="false" customHeight="false" outlineLevel="0" collapsed="false">
      <c r="A267" s="37" t="n">
        <f aca="false">IF(H266="","",IF(roundOpt,IF(OR(A266&gt;=nper,ROUND(H266,2)&lt;=0),"",A266+1),IF(OR(A266&gt;=nper,H266&lt;=0),"",A266+1)))</f>
        <v>248</v>
      </c>
      <c r="B267" s="38" t="n">
        <f aca="false">IF(A267="","",IF(periods_per_year=26,IF(A267=1,fpdate,B266+14),IF(periods_per_year=52,IF(A267=1,fpdate,B266+7),DATE(YEAR(fpdate),MONTH(fpdate)+(A267-1)*months_per_period,IF(periods_per_year=24,IF((1-MOD(A267,2))=1,DAY(fpdate)+14,DAY(fpdate)),DAY(fpdate))))))</f>
        <v>47362</v>
      </c>
      <c r="C267" s="39" t="n">
        <f aca="false">IF(A267="","",IF(A267&lt;=$D$12*periods_per_year,F267,IF(roundOpt,IF(OR(A267=nper,payment&gt;ROUND((1+rate)*H266,2)),ROUND((1+rate)*H266,2),payment),IF(OR(A267=nper,payment&gt;(1+rate)*H266),(1+rate)*H266,payment))))</f>
        <v>1610.75</v>
      </c>
      <c r="D267" s="40"/>
      <c r="E267" s="40"/>
      <c r="F267" s="39" t="n">
        <f aca="false">IF(A267="","",IF(AND(A267=1,pmtType=1),0,IF(roundOpt,ROUND(rate*H266,2),rate*H266)))</f>
        <v>693.98</v>
      </c>
      <c r="G267" s="39" t="n">
        <f aca="false">IF(A267="","",C267-F267+D267)</f>
        <v>916.77</v>
      </c>
      <c r="H267" s="39" t="n">
        <f aca="false">IF(A267="","",H266-G267)</f>
        <v>137879.43</v>
      </c>
    </row>
    <row r="268" customFormat="false" ht="12" hidden="false" customHeight="false" outlineLevel="0" collapsed="false">
      <c r="A268" s="37" t="n">
        <f aca="false">IF(H267="","",IF(roundOpt,IF(OR(A267&gt;=nper,ROUND(H267,2)&lt;=0),"",A267+1),IF(OR(A267&gt;=nper,H267&lt;=0),"",A267+1)))</f>
        <v>249</v>
      </c>
      <c r="B268" s="38" t="n">
        <f aca="false">IF(A268="","",IF(periods_per_year=26,IF(A268=1,fpdate,B267+14),IF(periods_per_year=52,IF(A268=1,fpdate,B267+7),DATE(YEAR(fpdate),MONTH(fpdate)+(A268-1)*months_per_period,IF(periods_per_year=24,IF((1-MOD(A268,2))=1,DAY(fpdate)+14,DAY(fpdate)),DAY(fpdate))))))</f>
        <v>47392</v>
      </c>
      <c r="C268" s="39" t="n">
        <f aca="false">IF(A268="","",IF(A268&lt;=$D$12*periods_per_year,F268,IF(roundOpt,IF(OR(A268=nper,payment&gt;ROUND((1+rate)*H267,2)),ROUND((1+rate)*H267,2),payment),IF(OR(A268=nper,payment&gt;(1+rate)*H267),(1+rate)*H267,payment))))</f>
        <v>1610.75</v>
      </c>
      <c r="D268" s="40"/>
      <c r="E268" s="40"/>
      <c r="F268" s="39" t="n">
        <f aca="false">IF(A268="","",IF(AND(A268=1,pmtType=1),0,IF(roundOpt,ROUND(rate*H267,2),rate*H267)))</f>
        <v>689.4</v>
      </c>
      <c r="G268" s="39" t="n">
        <f aca="false">IF(A268="","",C268-F268+D268)</f>
        <v>921.35</v>
      </c>
      <c r="H268" s="39" t="n">
        <f aca="false">IF(A268="","",H267-G268)</f>
        <v>136958.08</v>
      </c>
    </row>
    <row r="269" customFormat="false" ht="12" hidden="false" customHeight="false" outlineLevel="0" collapsed="false">
      <c r="A269" s="37" t="n">
        <f aca="false">IF(H268="","",IF(roundOpt,IF(OR(A268&gt;=nper,ROUND(H268,2)&lt;=0),"",A268+1),IF(OR(A268&gt;=nper,H268&lt;=0),"",A268+1)))</f>
        <v>250</v>
      </c>
      <c r="B269" s="38" t="n">
        <f aca="false">IF(A269="","",IF(periods_per_year=26,IF(A269=1,fpdate,B268+14),IF(periods_per_year=52,IF(A269=1,fpdate,B268+7),DATE(YEAR(fpdate),MONTH(fpdate)+(A269-1)*months_per_period,IF(periods_per_year=24,IF((1-MOD(A269,2))=1,DAY(fpdate)+14,DAY(fpdate)),DAY(fpdate))))))</f>
        <v>47423</v>
      </c>
      <c r="C269" s="39" t="n">
        <f aca="false">IF(A269="","",IF(A269&lt;=$D$12*periods_per_year,F269,IF(roundOpt,IF(OR(A269=nper,payment&gt;ROUND((1+rate)*H268,2)),ROUND((1+rate)*H268,2),payment),IF(OR(A269=nper,payment&gt;(1+rate)*H268),(1+rate)*H268,payment))))</f>
        <v>1610.75</v>
      </c>
      <c r="D269" s="40"/>
      <c r="E269" s="40"/>
      <c r="F269" s="39" t="n">
        <f aca="false">IF(A269="","",IF(AND(A269=1,pmtType=1),0,IF(roundOpt,ROUND(rate*H268,2),rate*H268)))</f>
        <v>684.79</v>
      </c>
      <c r="G269" s="39" t="n">
        <f aca="false">IF(A269="","",C269-F269+D269)</f>
        <v>925.96</v>
      </c>
      <c r="H269" s="39" t="n">
        <f aca="false">IF(A269="","",H268-G269)</f>
        <v>136032.12</v>
      </c>
    </row>
    <row r="270" customFormat="false" ht="12" hidden="false" customHeight="false" outlineLevel="0" collapsed="false">
      <c r="A270" s="37" t="n">
        <f aca="false">IF(H269="","",IF(roundOpt,IF(OR(A269&gt;=nper,ROUND(H269,2)&lt;=0),"",A269+1),IF(OR(A269&gt;=nper,H269&lt;=0),"",A269+1)))</f>
        <v>251</v>
      </c>
      <c r="B270" s="38" t="n">
        <f aca="false">IF(A270="","",IF(periods_per_year=26,IF(A270=1,fpdate,B269+14),IF(periods_per_year=52,IF(A270=1,fpdate,B269+7),DATE(YEAR(fpdate),MONTH(fpdate)+(A270-1)*months_per_period,IF(periods_per_year=24,IF((1-MOD(A270,2))=1,DAY(fpdate)+14,DAY(fpdate)),DAY(fpdate))))))</f>
        <v>47453</v>
      </c>
      <c r="C270" s="39" t="n">
        <f aca="false">IF(A270="","",IF(A270&lt;=$D$12*periods_per_year,F270,IF(roundOpt,IF(OR(A270=nper,payment&gt;ROUND((1+rate)*H269,2)),ROUND((1+rate)*H269,2),payment),IF(OR(A270=nper,payment&gt;(1+rate)*H269),(1+rate)*H269,payment))))</f>
        <v>1610.75</v>
      </c>
      <c r="D270" s="40"/>
      <c r="E270" s="40"/>
      <c r="F270" s="39" t="n">
        <f aca="false">IF(A270="","",IF(AND(A270=1,pmtType=1),0,IF(roundOpt,ROUND(rate*H269,2),rate*H269)))</f>
        <v>680.16</v>
      </c>
      <c r="G270" s="39" t="n">
        <f aca="false">IF(A270="","",C270-F270+D270)</f>
        <v>930.59</v>
      </c>
      <c r="H270" s="39" t="n">
        <f aca="false">IF(A270="","",H269-G270)</f>
        <v>135101.53</v>
      </c>
    </row>
    <row r="271" customFormat="false" ht="12" hidden="false" customHeight="false" outlineLevel="0" collapsed="false">
      <c r="A271" s="37" t="n">
        <f aca="false">IF(H270="","",IF(roundOpt,IF(OR(A270&gt;=nper,ROUND(H270,2)&lt;=0),"",A270+1),IF(OR(A270&gt;=nper,H270&lt;=0),"",A270+1)))</f>
        <v>252</v>
      </c>
      <c r="B271" s="38" t="n">
        <f aca="false">IF(A271="","",IF(periods_per_year=26,IF(A271=1,fpdate,B270+14),IF(periods_per_year=52,IF(A271=1,fpdate,B270+7),DATE(YEAR(fpdate),MONTH(fpdate)+(A271-1)*months_per_period,IF(periods_per_year=24,IF((1-MOD(A271,2))=1,DAY(fpdate)+14,DAY(fpdate)),DAY(fpdate))))))</f>
        <v>47484</v>
      </c>
      <c r="C271" s="39" t="n">
        <f aca="false">IF(A271="","",IF(A271&lt;=$D$12*periods_per_year,F271,IF(roundOpt,IF(OR(A271=nper,payment&gt;ROUND((1+rate)*H270,2)),ROUND((1+rate)*H270,2),payment),IF(OR(A271=nper,payment&gt;(1+rate)*H270),(1+rate)*H270,payment))))</f>
        <v>1610.75</v>
      </c>
      <c r="D271" s="40"/>
      <c r="E271" s="40"/>
      <c r="F271" s="39" t="n">
        <f aca="false">IF(A271="","",IF(AND(A271=1,pmtType=1),0,IF(roundOpt,ROUND(rate*H270,2),rate*H270)))</f>
        <v>675.51</v>
      </c>
      <c r="G271" s="39" t="n">
        <f aca="false">IF(A271="","",C271-F271+D271)</f>
        <v>935.24</v>
      </c>
      <c r="H271" s="39" t="n">
        <f aca="false">IF(A271="","",H270-G271)</f>
        <v>134166.29</v>
      </c>
    </row>
    <row r="272" customFormat="false" ht="12" hidden="false" customHeight="false" outlineLevel="0" collapsed="false">
      <c r="A272" s="37" t="n">
        <f aca="false">IF(H271="","",IF(roundOpt,IF(OR(A271&gt;=nper,ROUND(H271,2)&lt;=0),"",A271+1),IF(OR(A271&gt;=nper,H271&lt;=0),"",A271+1)))</f>
        <v>253</v>
      </c>
      <c r="B272" s="38" t="n">
        <f aca="false">IF(A272="","",IF(periods_per_year=26,IF(A272=1,fpdate,B271+14),IF(periods_per_year=52,IF(A272=1,fpdate,B271+7),DATE(YEAR(fpdate),MONTH(fpdate)+(A272-1)*months_per_period,IF(periods_per_year=24,IF((1-MOD(A272,2))=1,DAY(fpdate)+14,DAY(fpdate)),DAY(fpdate))))))</f>
        <v>47515</v>
      </c>
      <c r="C272" s="39" t="n">
        <f aca="false">IF(A272="","",IF(A272&lt;=$D$12*periods_per_year,F272,IF(roundOpt,IF(OR(A272=nper,payment&gt;ROUND((1+rate)*H271,2)),ROUND((1+rate)*H271,2),payment),IF(OR(A272=nper,payment&gt;(1+rate)*H271),(1+rate)*H271,payment))))</f>
        <v>1610.75</v>
      </c>
      <c r="D272" s="40"/>
      <c r="E272" s="40"/>
      <c r="F272" s="39" t="n">
        <f aca="false">IF(A272="","",IF(AND(A272=1,pmtType=1),0,IF(roundOpt,ROUND(rate*H271,2),rate*H271)))</f>
        <v>670.83</v>
      </c>
      <c r="G272" s="39" t="n">
        <f aca="false">IF(A272="","",C272-F272+D272)</f>
        <v>939.92</v>
      </c>
      <c r="H272" s="39" t="n">
        <f aca="false">IF(A272="","",H271-G272)</f>
        <v>133226.37</v>
      </c>
    </row>
    <row r="273" customFormat="false" ht="12" hidden="false" customHeight="false" outlineLevel="0" collapsed="false">
      <c r="A273" s="37" t="n">
        <f aca="false">IF(H272="","",IF(roundOpt,IF(OR(A272&gt;=nper,ROUND(H272,2)&lt;=0),"",A272+1),IF(OR(A272&gt;=nper,H272&lt;=0),"",A272+1)))</f>
        <v>254</v>
      </c>
      <c r="B273" s="38" t="n">
        <f aca="false">IF(A273="","",IF(periods_per_year=26,IF(A273=1,fpdate,B272+14),IF(periods_per_year=52,IF(A273=1,fpdate,B272+7),DATE(YEAR(fpdate),MONTH(fpdate)+(A273-1)*months_per_period,IF(periods_per_year=24,IF((1-MOD(A273,2))=1,DAY(fpdate)+14,DAY(fpdate)),DAY(fpdate))))))</f>
        <v>47543</v>
      </c>
      <c r="C273" s="39" t="n">
        <f aca="false">IF(A273="","",IF(A273&lt;=$D$12*periods_per_year,F273,IF(roundOpt,IF(OR(A273=nper,payment&gt;ROUND((1+rate)*H272,2)),ROUND((1+rate)*H272,2),payment),IF(OR(A273=nper,payment&gt;(1+rate)*H272),(1+rate)*H272,payment))))</f>
        <v>1610.75</v>
      </c>
      <c r="D273" s="40"/>
      <c r="E273" s="40"/>
      <c r="F273" s="39" t="n">
        <f aca="false">IF(A273="","",IF(AND(A273=1,pmtType=1),0,IF(roundOpt,ROUND(rate*H272,2),rate*H272)))</f>
        <v>666.13</v>
      </c>
      <c r="G273" s="39" t="n">
        <f aca="false">IF(A273="","",C273-F273+D273)</f>
        <v>944.62</v>
      </c>
      <c r="H273" s="39" t="n">
        <f aca="false">IF(A273="","",H272-G273)</f>
        <v>132281.75</v>
      </c>
    </row>
    <row r="274" customFormat="false" ht="12" hidden="false" customHeight="false" outlineLevel="0" collapsed="false">
      <c r="A274" s="37" t="n">
        <f aca="false">IF(H273="","",IF(roundOpt,IF(OR(A273&gt;=nper,ROUND(H273,2)&lt;=0),"",A273+1),IF(OR(A273&gt;=nper,H273&lt;=0),"",A273+1)))</f>
        <v>255</v>
      </c>
      <c r="B274" s="38" t="n">
        <f aca="false">IF(A274="","",IF(periods_per_year=26,IF(A274=1,fpdate,B273+14),IF(periods_per_year=52,IF(A274=1,fpdate,B273+7),DATE(YEAR(fpdate),MONTH(fpdate)+(A274-1)*months_per_period,IF(periods_per_year=24,IF((1-MOD(A274,2))=1,DAY(fpdate)+14,DAY(fpdate)),DAY(fpdate))))))</f>
        <v>47574</v>
      </c>
      <c r="C274" s="39" t="n">
        <f aca="false">IF(A274="","",IF(A274&lt;=$D$12*periods_per_year,F274,IF(roundOpt,IF(OR(A274=nper,payment&gt;ROUND((1+rate)*H273,2)),ROUND((1+rate)*H273,2),payment),IF(OR(A274=nper,payment&gt;(1+rate)*H273),(1+rate)*H273,payment))))</f>
        <v>1610.75</v>
      </c>
      <c r="D274" s="40"/>
      <c r="E274" s="40"/>
      <c r="F274" s="39" t="n">
        <f aca="false">IF(A274="","",IF(AND(A274=1,pmtType=1),0,IF(roundOpt,ROUND(rate*H273,2),rate*H273)))</f>
        <v>661.41</v>
      </c>
      <c r="G274" s="39" t="n">
        <f aca="false">IF(A274="","",C274-F274+D274)</f>
        <v>949.34</v>
      </c>
      <c r="H274" s="39" t="n">
        <f aca="false">IF(A274="","",H273-G274)</f>
        <v>131332.41</v>
      </c>
    </row>
    <row r="275" customFormat="false" ht="12" hidden="false" customHeight="false" outlineLevel="0" collapsed="false">
      <c r="A275" s="37" t="n">
        <f aca="false">IF(H274="","",IF(roundOpt,IF(OR(A274&gt;=nper,ROUND(H274,2)&lt;=0),"",A274+1),IF(OR(A274&gt;=nper,H274&lt;=0),"",A274+1)))</f>
        <v>256</v>
      </c>
      <c r="B275" s="38" t="n">
        <f aca="false">IF(A275="","",IF(periods_per_year=26,IF(A275=1,fpdate,B274+14),IF(periods_per_year=52,IF(A275=1,fpdate,B274+7),DATE(YEAR(fpdate),MONTH(fpdate)+(A275-1)*months_per_period,IF(periods_per_year=24,IF((1-MOD(A275,2))=1,DAY(fpdate)+14,DAY(fpdate)),DAY(fpdate))))))</f>
        <v>47604</v>
      </c>
      <c r="C275" s="39" t="n">
        <f aca="false">IF(A275="","",IF(A275&lt;=$D$12*periods_per_year,F275,IF(roundOpt,IF(OR(A275=nper,payment&gt;ROUND((1+rate)*H274,2)),ROUND((1+rate)*H274,2),payment),IF(OR(A275=nper,payment&gt;(1+rate)*H274),(1+rate)*H274,payment))))</f>
        <v>1610.75</v>
      </c>
      <c r="D275" s="40"/>
      <c r="E275" s="40"/>
      <c r="F275" s="39" t="n">
        <f aca="false">IF(A275="","",IF(AND(A275=1,pmtType=1),0,IF(roundOpt,ROUND(rate*H274,2),rate*H274)))</f>
        <v>656.66</v>
      </c>
      <c r="G275" s="39" t="n">
        <f aca="false">IF(A275="","",C275-F275+D275)</f>
        <v>954.09</v>
      </c>
      <c r="H275" s="39" t="n">
        <f aca="false">IF(A275="","",H274-G275)</f>
        <v>130378.32</v>
      </c>
    </row>
    <row r="276" customFormat="false" ht="12" hidden="false" customHeight="false" outlineLevel="0" collapsed="false">
      <c r="A276" s="37" t="n">
        <f aca="false">IF(H275="","",IF(roundOpt,IF(OR(A275&gt;=nper,ROUND(H275,2)&lt;=0),"",A275+1),IF(OR(A275&gt;=nper,H275&lt;=0),"",A275+1)))</f>
        <v>257</v>
      </c>
      <c r="B276" s="38" t="n">
        <f aca="false">IF(A276="","",IF(periods_per_year=26,IF(A276=1,fpdate,B275+14),IF(periods_per_year=52,IF(A276=1,fpdate,B275+7),DATE(YEAR(fpdate),MONTH(fpdate)+(A276-1)*months_per_period,IF(periods_per_year=24,IF((1-MOD(A276,2))=1,DAY(fpdate)+14,DAY(fpdate)),DAY(fpdate))))))</f>
        <v>47635</v>
      </c>
      <c r="C276" s="39" t="n">
        <f aca="false">IF(A276="","",IF(A276&lt;=$D$12*periods_per_year,F276,IF(roundOpt,IF(OR(A276=nper,payment&gt;ROUND((1+rate)*H275,2)),ROUND((1+rate)*H275,2),payment),IF(OR(A276=nper,payment&gt;(1+rate)*H275),(1+rate)*H275,payment))))</f>
        <v>1610.75</v>
      </c>
      <c r="D276" s="40"/>
      <c r="E276" s="40"/>
      <c r="F276" s="39" t="n">
        <f aca="false">IF(A276="","",IF(AND(A276=1,pmtType=1),0,IF(roundOpt,ROUND(rate*H275,2),rate*H275)))</f>
        <v>651.89</v>
      </c>
      <c r="G276" s="39" t="n">
        <f aca="false">IF(A276="","",C276-F276+D276)</f>
        <v>958.86</v>
      </c>
      <c r="H276" s="39" t="n">
        <f aca="false">IF(A276="","",H275-G276)</f>
        <v>129419.46</v>
      </c>
    </row>
    <row r="277" customFormat="false" ht="12" hidden="false" customHeight="false" outlineLevel="0" collapsed="false">
      <c r="A277" s="37" t="n">
        <f aca="false">IF(H276="","",IF(roundOpt,IF(OR(A276&gt;=nper,ROUND(H276,2)&lt;=0),"",A276+1),IF(OR(A276&gt;=nper,H276&lt;=0),"",A276+1)))</f>
        <v>258</v>
      </c>
      <c r="B277" s="38" t="n">
        <f aca="false">IF(A277="","",IF(periods_per_year=26,IF(A277=1,fpdate,B276+14),IF(periods_per_year=52,IF(A277=1,fpdate,B276+7),DATE(YEAR(fpdate),MONTH(fpdate)+(A277-1)*months_per_period,IF(periods_per_year=24,IF((1-MOD(A277,2))=1,DAY(fpdate)+14,DAY(fpdate)),DAY(fpdate))))))</f>
        <v>47665</v>
      </c>
      <c r="C277" s="39" t="n">
        <f aca="false">IF(A277="","",IF(A277&lt;=$D$12*periods_per_year,F277,IF(roundOpt,IF(OR(A277=nper,payment&gt;ROUND((1+rate)*H276,2)),ROUND((1+rate)*H276,2),payment),IF(OR(A277=nper,payment&gt;(1+rate)*H276),(1+rate)*H276,payment))))</f>
        <v>1610.75</v>
      </c>
      <c r="D277" s="40"/>
      <c r="E277" s="40"/>
      <c r="F277" s="39" t="n">
        <f aca="false">IF(A277="","",IF(AND(A277=1,pmtType=1),0,IF(roundOpt,ROUND(rate*H276,2),rate*H276)))</f>
        <v>647.1</v>
      </c>
      <c r="G277" s="39" t="n">
        <f aca="false">IF(A277="","",C277-F277+D277)</f>
        <v>963.65</v>
      </c>
      <c r="H277" s="39" t="n">
        <f aca="false">IF(A277="","",H276-G277)</f>
        <v>128455.81</v>
      </c>
    </row>
    <row r="278" customFormat="false" ht="12" hidden="false" customHeight="false" outlineLevel="0" collapsed="false">
      <c r="A278" s="37" t="n">
        <f aca="false">IF(H277="","",IF(roundOpt,IF(OR(A277&gt;=nper,ROUND(H277,2)&lt;=0),"",A277+1),IF(OR(A277&gt;=nper,H277&lt;=0),"",A277+1)))</f>
        <v>259</v>
      </c>
      <c r="B278" s="38" t="n">
        <f aca="false">IF(A278="","",IF(periods_per_year=26,IF(A278=1,fpdate,B277+14),IF(periods_per_year=52,IF(A278=1,fpdate,B277+7),DATE(YEAR(fpdate),MONTH(fpdate)+(A278-1)*months_per_period,IF(periods_per_year=24,IF((1-MOD(A278,2))=1,DAY(fpdate)+14,DAY(fpdate)),DAY(fpdate))))))</f>
        <v>47696</v>
      </c>
      <c r="C278" s="39" t="n">
        <f aca="false">IF(A278="","",IF(A278&lt;=$D$12*periods_per_year,F278,IF(roundOpt,IF(OR(A278=nper,payment&gt;ROUND((1+rate)*H277,2)),ROUND((1+rate)*H277,2),payment),IF(OR(A278=nper,payment&gt;(1+rate)*H277),(1+rate)*H277,payment))))</f>
        <v>1610.75</v>
      </c>
      <c r="D278" s="40"/>
      <c r="E278" s="40"/>
      <c r="F278" s="39" t="n">
        <f aca="false">IF(A278="","",IF(AND(A278=1,pmtType=1),0,IF(roundOpt,ROUND(rate*H277,2),rate*H277)))</f>
        <v>642.28</v>
      </c>
      <c r="G278" s="39" t="n">
        <f aca="false">IF(A278="","",C278-F278+D278)</f>
        <v>968.47</v>
      </c>
      <c r="H278" s="39" t="n">
        <f aca="false">IF(A278="","",H277-G278)</f>
        <v>127487.34</v>
      </c>
    </row>
    <row r="279" customFormat="false" ht="12" hidden="false" customHeight="false" outlineLevel="0" collapsed="false">
      <c r="A279" s="37" t="n">
        <f aca="false">IF(H278="","",IF(roundOpt,IF(OR(A278&gt;=nper,ROUND(H278,2)&lt;=0),"",A278+1),IF(OR(A278&gt;=nper,H278&lt;=0),"",A278+1)))</f>
        <v>260</v>
      </c>
      <c r="B279" s="38" t="n">
        <f aca="false">IF(A279="","",IF(periods_per_year=26,IF(A279=1,fpdate,B278+14),IF(periods_per_year=52,IF(A279=1,fpdate,B278+7),DATE(YEAR(fpdate),MONTH(fpdate)+(A279-1)*months_per_period,IF(periods_per_year=24,IF((1-MOD(A279,2))=1,DAY(fpdate)+14,DAY(fpdate)),DAY(fpdate))))))</f>
        <v>47727</v>
      </c>
      <c r="C279" s="39" t="n">
        <f aca="false">IF(A279="","",IF(A279&lt;=$D$12*periods_per_year,F279,IF(roundOpt,IF(OR(A279=nper,payment&gt;ROUND((1+rate)*H278,2)),ROUND((1+rate)*H278,2),payment),IF(OR(A279=nper,payment&gt;(1+rate)*H278),(1+rate)*H278,payment))))</f>
        <v>1610.75</v>
      </c>
      <c r="D279" s="40"/>
      <c r="E279" s="40"/>
      <c r="F279" s="39" t="n">
        <f aca="false">IF(A279="","",IF(AND(A279=1,pmtType=1),0,IF(roundOpt,ROUND(rate*H278,2),rate*H278)))</f>
        <v>637.44</v>
      </c>
      <c r="G279" s="39" t="n">
        <f aca="false">IF(A279="","",C279-F279+D279)</f>
        <v>973.31</v>
      </c>
      <c r="H279" s="39" t="n">
        <f aca="false">IF(A279="","",H278-G279)</f>
        <v>126514.03</v>
      </c>
    </row>
    <row r="280" customFormat="false" ht="12" hidden="false" customHeight="false" outlineLevel="0" collapsed="false">
      <c r="A280" s="37" t="n">
        <f aca="false">IF(H279="","",IF(roundOpt,IF(OR(A279&gt;=nper,ROUND(H279,2)&lt;=0),"",A279+1),IF(OR(A279&gt;=nper,H279&lt;=0),"",A279+1)))</f>
        <v>261</v>
      </c>
      <c r="B280" s="38" t="n">
        <f aca="false">IF(A280="","",IF(periods_per_year=26,IF(A280=1,fpdate,B279+14),IF(periods_per_year=52,IF(A280=1,fpdate,B279+7),DATE(YEAR(fpdate),MONTH(fpdate)+(A280-1)*months_per_period,IF(periods_per_year=24,IF((1-MOD(A280,2))=1,DAY(fpdate)+14,DAY(fpdate)),DAY(fpdate))))))</f>
        <v>47757</v>
      </c>
      <c r="C280" s="39" t="n">
        <f aca="false">IF(A280="","",IF(A280&lt;=$D$12*periods_per_year,F280,IF(roundOpt,IF(OR(A280=nper,payment&gt;ROUND((1+rate)*H279,2)),ROUND((1+rate)*H279,2),payment),IF(OR(A280=nper,payment&gt;(1+rate)*H279),(1+rate)*H279,payment))))</f>
        <v>1610.75</v>
      </c>
      <c r="D280" s="40"/>
      <c r="E280" s="40"/>
      <c r="F280" s="39" t="n">
        <f aca="false">IF(A280="","",IF(AND(A280=1,pmtType=1),0,IF(roundOpt,ROUND(rate*H279,2),rate*H279)))</f>
        <v>632.57</v>
      </c>
      <c r="G280" s="39" t="n">
        <f aca="false">IF(A280="","",C280-F280+D280)</f>
        <v>978.18</v>
      </c>
      <c r="H280" s="39" t="n">
        <f aca="false">IF(A280="","",H279-G280)</f>
        <v>125535.85</v>
      </c>
    </row>
    <row r="281" customFormat="false" ht="12" hidden="false" customHeight="false" outlineLevel="0" collapsed="false">
      <c r="A281" s="37" t="n">
        <f aca="false">IF(H280="","",IF(roundOpt,IF(OR(A280&gt;=nper,ROUND(H280,2)&lt;=0),"",A280+1),IF(OR(A280&gt;=nper,H280&lt;=0),"",A280+1)))</f>
        <v>262</v>
      </c>
      <c r="B281" s="38" t="n">
        <f aca="false">IF(A281="","",IF(periods_per_year=26,IF(A281=1,fpdate,B280+14),IF(periods_per_year=52,IF(A281=1,fpdate,B280+7),DATE(YEAR(fpdate),MONTH(fpdate)+(A281-1)*months_per_period,IF(periods_per_year=24,IF((1-MOD(A281,2))=1,DAY(fpdate)+14,DAY(fpdate)),DAY(fpdate))))))</f>
        <v>47788</v>
      </c>
      <c r="C281" s="39" t="n">
        <f aca="false">IF(A281="","",IF(A281&lt;=$D$12*periods_per_year,F281,IF(roundOpt,IF(OR(A281=nper,payment&gt;ROUND((1+rate)*H280,2)),ROUND((1+rate)*H280,2),payment),IF(OR(A281=nper,payment&gt;(1+rate)*H280),(1+rate)*H280,payment))))</f>
        <v>1610.75</v>
      </c>
      <c r="D281" s="40"/>
      <c r="E281" s="40"/>
      <c r="F281" s="39" t="n">
        <f aca="false">IF(A281="","",IF(AND(A281=1,pmtType=1),0,IF(roundOpt,ROUND(rate*H280,2),rate*H280)))</f>
        <v>627.68</v>
      </c>
      <c r="G281" s="39" t="n">
        <f aca="false">IF(A281="","",C281-F281+D281)</f>
        <v>983.07</v>
      </c>
      <c r="H281" s="39" t="n">
        <f aca="false">IF(A281="","",H280-G281)</f>
        <v>124552.78</v>
      </c>
    </row>
    <row r="282" customFormat="false" ht="12" hidden="false" customHeight="false" outlineLevel="0" collapsed="false">
      <c r="A282" s="37" t="n">
        <f aca="false">IF(H281="","",IF(roundOpt,IF(OR(A281&gt;=nper,ROUND(H281,2)&lt;=0),"",A281+1),IF(OR(A281&gt;=nper,H281&lt;=0),"",A281+1)))</f>
        <v>263</v>
      </c>
      <c r="B282" s="38" t="n">
        <f aca="false">IF(A282="","",IF(periods_per_year=26,IF(A282=1,fpdate,B281+14),IF(periods_per_year=52,IF(A282=1,fpdate,B281+7),DATE(YEAR(fpdate),MONTH(fpdate)+(A282-1)*months_per_period,IF(periods_per_year=24,IF((1-MOD(A282,2))=1,DAY(fpdate)+14,DAY(fpdate)),DAY(fpdate))))))</f>
        <v>47818</v>
      </c>
      <c r="C282" s="39" t="n">
        <f aca="false">IF(A282="","",IF(A282&lt;=$D$12*periods_per_year,F282,IF(roundOpt,IF(OR(A282=nper,payment&gt;ROUND((1+rate)*H281,2)),ROUND((1+rate)*H281,2),payment),IF(OR(A282=nper,payment&gt;(1+rate)*H281),(1+rate)*H281,payment))))</f>
        <v>1610.75</v>
      </c>
      <c r="D282" s="40"/>
      <c r="E282" s="40"/>
      <c r="F282" s="39" t="n">
        <f aca="false">IF(A282="","",IF(AND(A282=1,pmtType=1),0,IF(roundOpt,ROUND(rate*H281,2),rate*H281)))</f>
        <v>622.76</v>
      </c>
      <c r="G282" s="39" t="n">
        <f aca="false">IF(A282="","",C282-F282+D282)</f>
        <v>987.99</v>
      </c>
      <c r="H282" s="39" t="n">
        <f aca="false">IF(A282="","",H281-G282)</f>
        <v>123564.79</v>
      </c>
    </row>
    <row r="283" customFormat="false" ht="12" hidden="false" customHeight="false" outlineLevel="0" collapsed="false">
      <c r="A283" s="37" t="n">
        <f aca="false">IF(H282="","",IF(roundOpt,IF(OR(A282&gt;=nper,ROUND(H282,2)&lt;=0),"",A282+1),IF(OR(A282&gt;=nper,H282&lt;=0),"",A282+1)))</f>
        <v>264</v>
      </c>
      <c r="B283" s="38" t="n">
        <f aca="false">IF(A283="","",IF(periods_per_year=26,IF(A283=1,fpdate,B282+14),IF(periods_per_year=52,IF(A283=1,fpdate,B282+7),DATE(YEAR(fpdate),MONTH(fpdate)+(A283-1)*months_per_period,IF(periods_per_year=24,IF((1-MOD(A283,2))=1,DAY(fpdate)+14,DAY(fpdate)),DAY(fpdate))))))</f>
        <v>47849</v>
      </c>
      <c r="C283" s="39" t="n">
        <f aca="false">IF(A283="","",IF(A283&lt;=$D$12*periods_per_year,F283,IF(roundOpt,IF(OR(A283=nper,payment&gt;ROUND((1+rate)*H282,2)),ROUND((1+rate)*H282,2),payment),IF(OR(A283=nper,payment&gt;(1+rate)*H282),(1+rate)*H282,payment))))</f>
        <v>1610.75</v>
      </c>
      <c r="D283" s="40"/>
      <c r="E283" s="40"/>
      <c r="F283" s="39" t="n">
        <f aca="false">IF(A283="","",IF(AND(A283=1,pmtType=1),0,IF(roundOpt,ROUND(rate*H282,2),rate*H282)))</f>
        <v>617.82</v>
      </c>
      <c r="G283" s="39" t="n">
        <f aca="false">IF(A283="","",C283-F283+D283)</f>
        <v>992.93</v>
      </c>
      <c r="H283" s="39" t="n">
        <f aca="false">IF(A283="","",H282-G283)</f>
        <v>122571.86</v>
      </c>
    </row>
    <row r="284" customFormat="false" ht="12" hidden="false" customHeight="false" outlineLevel="0" collapsed="false">
      <c r="A284" s="37" t="n">
        <f aca="false">IF(H283="","",IF(roundOpt,IF(OR(A283&gt;=nper,ROUND(H283,2)&lt;=0),"",A283+1),IF(OR(A283&gt;=nper,H283&lt;=0),"",A283+1)))</f>
        <v>265</v>
      </c>
      <c r="B284" s="38" t="n">
        <f aca="false">IF(A284="","",IF(periods_per_year=26,IF(A284=1,fpdate,B283+14),IF(periods_per_year=52,IF(A284=1,fpdate,B283+7),DATE(YEAR(fpdate),MONTH(fpdate)+(A284-1)*months_per_period,IF(periods_per_year=24,IF((1-MOD(A284,2))=1,DAY(fpdate)+14,DAY(fpdate)),DAY(fpdate))))))</f>
        <v>47880</v>
      </c>
      <c r="C284" s="39" t="n">
        <f aca="false">IF(A284="","",IF(A284&lt;=$D$12*periods_per_year,F284,IF(roundOpt,IF(OR(A284=nper,payment&gt;ROUND((1+rate)*H283,2)),ROUND((1+rate)*H283,2),payment),IF(OR(A284=nper,payment&gt;(1+rate)*H283),(1+rate)*H283,payment))))</f>
        <v>1610.75</v>
      </c>
      <c r="D284" s="40"/>
      <c r="E284" s="40"/>
      <c r="F284" s="39" t="n">
        <f aca="false">IF(A284="","",IF(AND(A284=1,pmtType=1),0,IF(roundOpt,ROUND(rate*H283,2),rate*H283)))</f>
        <v>612.86</v>
      </c>
      <c r="G284" s="39" t="n">
        <f aca="false">IF(A284="","",C284-F284+D284)</f>
        <v>997.89</v>
      </c>
      <c r="H284" s="39" t="n">
        <f aca="false">IF(A284="","",H283-G284)</f>
        <v>121573.97</v>
      </c>
    </row>
    <row r="285" customFormat="false" ht="12" hidden="false" customHeight="false" outlineLevel="0" collapsed="false">
      <c r="A285" s="37" t="n">
        <f aca="false">IF(H284="","",IF(roundOpt,IF(OR(A284&gt;=nper,ROUND(H284,2)&lt;=0),"",A284+1),IF(OR(A284&gt;=nper,H284&lt;=0),"",A284+1)))</f>
        <v>266</v>
      </c>
      <c r="B285" s="38" t="n">
        <f aca="false">IF(A285="","",IF(periods_per_year=26,IF(A285=1,fpdate,B284+14),IF(periods_per_year=52,IF(A285=1,fpdate,B284+7),DATE(YEAR(fpdate),MONTH(fpdate)+(A285-1)*months_per_period,IF(periods_per_year=24,IF((1-MOD(A285,2))=1,DAY(fpdate)+14,DAY(fpdate)),DAY(fpdate))))))</f>
        <v>47908</v>
      </c>
      <c r="C285" s="39" t="n">
        <f aca="false">IF(A285="","",IF(A285&lt;=$D$12*periods_per_year,F285,IF(roundOpt,IF(OR(A285=nper,payment&gt;ROUND((1+rate)*H284,2)),ROUND((1+rate)*H284,2),payment),IF(OR(A285=nper,payment&gt;(1+rate)*H284),(1+rate)*H284,payment))))</f>
        <v>1610.75</v>
      </c>
      <c r="D285" s="40"/>
      <c r="E285" s="40"/>
      <c r="F285" s="39" t="n">
        <f aca="false">IF(A285="","",IF(AND(A285=1,pmtType=1),0,IF(roundOpt,ROUND(rate*H284,2),rate*H284)))</f>
        <v>607.87</v>
      </c>
      <c r="G285" s="39" t="n">
        <f aca="false">IF(A285="","",C285-F285+D285)</f>
        <v>1002.88</v>
      </c>
      <c r="H285" s="39" t="n">
        <f aca="false">IF(A285="","",H284-G285)</f>
        <v>120571.09</v>
      </c>
    </row>
    <row r="286" customFormat="false" ht="12" hidden="false" customHeight="false" outlineLevel="0" collapsed="false">
      <c r="A286" s="37" t="n">
        <f aca="false">IF(H285="","",IF(roundOpt,IF(OR(A285&gt;=nper,ROUND(H285,2)&lt;=0),"",A285+1),IF(OR(A285&gt;=nper,H285&lt;=0),"",A285+1)))</f>
        <v>267</v>
      </c>
      <c r="B286" s="38" t="n">
        <f aca="false">IF(A286="","",IF(periods_per_year=26,IF(A286=1,fpdate,B285+14),IF(periods_per_year=52,IF(A286=1,fpdate,B285+7),DATE(YEAR(fpdate),MONTH(fpdate)+(A286-1)*months_per_period,IF(periods_per_year=24,IF((1-MOD(A286,2))=1,DAY(fpdate)+14,DAY(fpdate)),DAY(fpdate))))))</f>
        <v>47939</v>
      </c>
      <c r="C286" s="39" t="n">
        <f aca="false">IF(A286="","",IF(A286&lt;=$D$12*periods_per_year,F286,IF(roundOpt,IF(OR(A286=nper,payment&gt;ROUND((1+rate)*H285,2)),ROUND((1+rate)*H285,2),payment),IF(OR(A286=nper,payment&gt;(1+rate)*H285),(1+rate)*H285,payment))))</f>
        <v>1610.75</v>
      </c>
      <c r="D286" s="40"/>
      <c r="E286" s="40"/>
      <c r="F286" s="39" t="n">
        <f aca="false">IF(A286="","",IF(AND(A286=1,pmtType=1),0,IF(roundOpt,ROUND(rate*H285,2),rate*H285)))</f>
        <v>602.86</v>
      </c>
      <c r="G286" s="39" t="n">
        <f aca="false">IF(A286="","",C286-F286+D286)</f>
        <v>1007.89</v>
      </c>
      <c r="H286" s="39" t="n">
        <f aca="false">IF(A286="","",H285-G286)</f>
        <v>119563.2</v>
      </c>
    </row>
    <row r="287" customFormat="false" ht="12" hidden="false" customHeight="false" outlineLevel="0" collapsed="false">
      <c r="A287" s="37" t="n">
        <f aca="false">IF(H286="","",IF(roundOpt,IF(OR(A286&gt;=nper,ROUND(H286,2)&lt;=0),"",A286+1),IF(OR(A286&gt;=nper,H286&lt;=0),"",A286+1)))</f>
        <v>268</v>
      </c>
      <c r="B287" s="38" t="n">
        <f aca="false">IF(A287="","",IF(periods_per_year=26,IF(A287=1,fpdate,B286+14),IF(periods_per_year=52,IF(A287=1,fpdate,B286+7),DATE(YEAR(fpdate),MONTH(fpdate)+(A287-1)*months_per_period,IF(periods_per_year=24,IF((1-MOD(A287,2))=1,DAY(fpdate)+14,DAY(fpdate)),DAY(fpdate))))))</f>
        <v>47969</v>
      </c>
      <c r="C287" s="39" t="n">
        <f aca="false">IF(A287="","",IF(A287&lt;=$D$12*periods_per_year,F287,IF(roundOpt,IF(OR(A287=nper,payment&gt;ROUND((1+rate)*H286,2)),ROUND((1+rate)*H286,2),payment),IF(OR(A287=nper,payment&gt;(1+rate)*H286),(1+rate)*H286,payment))))</f>
        <v>1610.75</v>
      </c>
      <c r="D287" s="40"/>
      <c r="E287" s="40"/>
      <c r="F287" s="39" t="n">
        <f aca="false">IF(A287="","",IF(AND(A287=1,pmtType=1),0,IF(roundOpt,ROUND(rate*H286,2),rate*H286)))</f>
        <v>597.82</v>
      </c>
      <c r="G287" s="39" t="n">
        <f aca="false">IF(A287="","",C287-F287+D287)</f>
        <v>1012.93</v>
      </c>
      <c r="H287" s="39" t="n">
        <f aca="false">IF(A287="","",H286-G287)</f>
        <v>118550.27</v>
      </c>
    </row>
    <row r="288" customFormat="false" ht="12" hidden="false" customHeight="false" outlineLevel="0" collapsed="false">
      <c r="A288" s="37" t="n">
        <f aca="false">IF(H287="","",IF(roundOpt,IF(OR(A287&gt;=nper,ROUND(H287,2)&lt;=0),"",A287+1),IF(OR(A287&gt;=nper,H287&lt;=0),"",A287+1)))</f>
        <v>269</v>
      </c>
      <c r="B288" s="38" t="n">
        <f aca="false">IF(A288="","",IF(periods_per_year=26,IF(A288=1,fpdate,B287+14),IF(periods_per_year=52,IF(A288=1,fpdate,B287+7),DATE(YEAR(fpdate),MONTH(fpdate)+(A288-1)*months_per_period,IF(periods_per_year=24,IF((1-MOD(A288,2))=1,DAY(fpdate)+14,DAY(fpdate)),DAY(fpdate))))))</f>
        <v>48000</v>
      </c>
      <c r="C288" s="39" t="n">
        <f aca="false">IF(A288="","",IF(A288&lt;=$D$12*periods_per_year,F288,IF(roundOpt,IF(OR(A288=nper,payment&gt;ROUND((1+rate)*H287,2)),ROUND((1+rate)*H287,2),payment),IF(OR(A288=nper,payment&gt;(1+rate)*H287),(1+rate)*H287,payment))))</f>
        <v>1610.75</v>
      </c>
      <c r="D288" s="40"/>
      <c r="E288" s="40"/>
      <c r="F288" s="39" t="n">
        <f aca="false">IF(A288="","",IF(AND(A288=1,pmtType=1),0,IF(roundOpt,ROUND(rate*H287,2),rate*H287)))</f>
        <v>592.75</v>
      </c>
      <c r="G288" s="39" t="n">
        <f aca="false">IF(A288="","",C288-F288+D288)</f>
        <v>1018</v>
      </c>
      <c r="H288" s="39" t="n">
        <f aca="false">IF(A288="","",H287-G288)</f>
        <v>117532.27</v>
      </c>
    </row>
    <row r="289" customFormat="false" ht="12" hidden="false" customHeight="false" outlineLevel="0" collapsed="false">
      <c r="A289" s="37" t="n">
        <f aca="false">IF(H288="","",IF(roundOpt,IF(OR(A288&gt;=nper,ROUND(H288,2)&lt;=0),"",A288+1),IF(OR(A288&gt;=nper,H288&lt;=0),"",A288+1)))</f>
        <v>270</v>
      </c>
      <c r="B289" s="38" t="n">
        <f aca="false">IF(A289="","",IF(periods_per_year=26,IF(A289=1,fpdate,B288+14),IF(periods_per_year=52,IF(A289=1,fpdate,B288+7),DATE(YEAR(fpdate),MONTH(fpdate)+(A289-1)*months_per_period,IF(periods_per_year=24,IF((1-MOD(A289,2))=1,DAY(fpdate)+14,DAY(fpdate)),DAY(fpdate))))))</f>
        <v>48030</v>
      </c>
      <c r="C289" s="39" t="n">
        <f aca="false">IF(A289="","",IF(A289&lt;=$D$12*periods_per_year,F289,IF(roundOpt,IF(OR(A289=nper,payment&gt;ROUND((1+rate)*H288,2)),ROUND((1+rate)*H288,2),payment),IF(OR(A289=nper,payment&gt;(1+rate)*H288),(1+rate)*H288,payment))))</f>
        <v>1610.75</v>
      </c>
      <c r="D289" s="40"/>
      <c r="E289" s="40"/>
      <c r="F289" s="39" t="n">
        <f aca="false">IF(A289="","",IF(AND(A289=1,pmtType=1),0,IF(roundOpt,ROUND(rate*H288,2),rate*H288)))</f>
        <v>587.66</v>
      </c>
      <c r="G289" s="39" t="n">
        <f aca="false">IF(A289="","",C289-F289+D289)</f>
        <v>1023.09</v>
      </c>
      <c r="H289" s="39" t="n">
        <f aca="false">IF(A289="","",H288-G289)</f>
        <v>116509.18</v>
      </c>
    </row>
    <row r="290" customFormat="false" ht="12" hidden="false" customHeight="false" outlineLevel="0" collapsed="false">
      <c r="A290" s="37" t="n">
        <f aca="false">IF(H289="","",IF(roundOpt,IF(OR(A289&gt;=nper,ROUND(H289,2)&lt;=0),"",A289+1),IF(OR(A289&gt;=nper,H289&lt;=0),"",A289+1)))</f>
        <v>271</v>
      </c>
      <c r="B290" s="38" t="n">
        <f aca="false">IF(A290="","",IF(periods_per_year=26,IF(A290=1,fpdate,B289+14),IF(periods_per_year=52,IF(A290=1,fpdate,B289+7),DATE(YEAR(fpdate),MONTH(fpdate)+(A290-1)*months_per_period,IF(periods_per_year=24,IF((1-MOD(A290,2))=1,DAY(fpdate)+14,DAY(fpdate)),DAY(fpdate))))))</f>
        <v>48061</v>
      </c>
      <c r="C290" s="39" t="n">
        <f aca="false">IF(A290="","",IF(A290&lt;=$D$12*periods_per_year,F290,IF(roundOpt,IF(OR(A290=nper,payment&gt;ROUND((1+rate)*H289,2)),ROUND((1+rate)*H289,2),payment),IF(OR(A290=nper,payment&gt;(1+rate)*H289),(1+rate)*H289,payment))))</f>
        <v>1610.75</v>
      </c>
      <c r="D290" s="40"/>
      <c r="E290" s="40"/>
      <c r="F290" s="39" t="n">
        <f aca="false">IF(A290="","",IF(AND(A290=1,pmtType=1),0,IF(roundOpt,ROUND(rate*H289,2),rate*H289)))</f>
        <v>582.55</v>
      </c>
      <c r="G290" s="39" t="n">
        <f aca="false">IF(A290="","",C290-F290+D290)</f>
        <v>1028.2</v>
      </c>
      <c r="H290" s="39" t="n">
        <f aca="false">IF(A290="","",H289-G290)</f>
        <v>115480.98</v>
      </c>
    </row>
    <row r="291" customFormat="false" ht="12" hidden="false" customHeight="false" outlineLevel="0" collapsed="false">
      <c r="A291" s="37" t="n">
        <f aca="false">IF(H290="","",IF(roundOpt,IF(OR(A290&gt;=nper,ROUND(H290,2)&lt;=0),"",A290+1),IF(OR(A290&gt;=nper,H290&lt;=0),"",A290+1)))</f>
        <v>272</v>
      </c>
      <c r="B291" s="38" t="n">
        <f aca="false">IF(A291="","",IF(periods_per_year=26,IF(A291=1,fpdate,B290+14),IF(periods_per_year=52,IF(A291=1,fpdate,B290+7),DATE(YEAR(fpdate),MONTH(fpdate)+(A291-1)*months_per_period,IF(periods_per_year=24,IF((1-MOD(A291,2))=1,DAY(fpdate)+14,DAY(fpdate)),DAY(fpdate))))))</f>
        <v>48092</v>
      </c>
      <c r="C291" s="39" t="n">
        <f aca="false">IF(A291="","",IF(A291&lt;=$D$12*periods_per_year,F291,IF(roundOpt,IF(OR(A291=nper,payment&gt;ROUND((1+rate)*H290,2)),ROUND((1+rate)*H290,2),payment),IF(OR(A291=nper,payment&gt;(1+rate)*H290),(1+rate)*H290,payment))))</f>
        <v>1610.75</v>
      </c>
      <c r="D291" s="40"/>
      <c r="E291" s="40"/>
      <c r="F291" s="39" t="n">
        <f aca="false">IF(A291="","",IF(AND(A291=1,pmtType=1),0,IF(roundOpt,ROUND(rate*H290,2),rate*H290)))</f>
        <v>577.4</v>
      </c>
      <c r="G291" s="39" t="n">
        <f aca="false">IF(A291="","",C291-F291+D291)</f>
        <v>1033.35</v>
      </c>
      <c r="H291" s="39" t="n">
        <f aca="false">IF(A291="","",H290-G291)</f>
        <v>114447.63</v>
      </c>
    </row>
    <row r="292" customFormat="false" ht="12" hidden="false" customHeight="false" outlineLevel="0" collapsed="false">
      <c r="A292" s="37" t="n">
        <f aca="false">IF(H291="","",IF(roundOpt,IF(OR(A291&gt;=nper,ROUND(H291,2)&lt;=0),"",A291+1),IF(OR(A291&gt;=nper,H291&lt;=0),"",A291+1)))</f>
        <v>273</v>
      </c>
      <c r="B292" s="38" t="n">
        <f aca="false">IF(A292="","",IF(periods_per_year=26,IF(A292=1,fpdate,B291+14),IF(periods_per_year=52,IF(A292=1,fpdate,B291+7),DATE(YEAR(fpdate),MONTH(fpdate)+(A292-1)*months_per_period,IF(periods_per_year=24,IF((1-MOD(A292,2))=1,DAY(fpdate)+14,DAY(fpdate)),DAY(fpdate))))))</f>
        <v>48122</v>
      </c>
      <c r="C292" s="39" t="n">
        <f aca="false">IF(A292="","",IF(A292&lt;=$D$12*periods_per_year,F292,IF(roundOpt,IF(OR(A292=nper,payment&gt;ROUND((1+rate)*H291,2)),ROUND((1+rate)*H291,2),payment),IF(OR(A292=nper,payment&gt;(1+rate)*H291),(1+rate)*H291,payment))))</f>
        <v>1610.75</v>
      </c>
      <c r="D292" s="40"/>
      <c r="E292" s="40"/>
      <c r="F292" s="39" t="n">
        <f aca="false">IF(A292="","",IF(AND(A292=1,pmtType=1),0,IF(roundOpt,ROUND(rate*H291,2),rate*H291)))</f>
        <v>572.24</v>
      </c>
      <c r="G292" s="39" t="n">
        <f aca="false">IF(A292="","",C292-F292+D292)</f>
        <v>1038.51</v>
      </c>
      <c r="H292" s="39" t="n">
        <f aca="false">IF(A292="","",H291-G292)</f>
        <v>113409.12</v>
      </c>
    </row>
    <row r="293" customFormat="false" ht="12" hidden="false" customHeight="false" outlineLevel="0" collapsed="false">
      <c r="A293" s="37" t="n">
        <f aca="false">IF(H292="","",IF(roundOpt,IF(OR(A292&gt;=nper,ROUND(H292,2)&lt;=0),"",A292+1),IF(OR(A292&gt;=nper,H292&lt;=0),"",A292+1)))</f>
        <v>274</v>
      </c>
      <c r="B293" s="38" t="n">
        <f aca="false">IF(A293="","",IF(periods_per_year=26,IF(A293=1,fpdate,B292+14),IF(periods_per_year=52,IF(A293=1,fpdate,B292+7),DATE(YEAR(fpdate),MONTH(fpdate)+(A293-1)*months_per_period,IF(periods_per_year=24,IF((1-MOD(A293,2))=1,DAY(fpdate)+14,DAY(fpdate)),DAY(fpdate))))))</f>
        <v>48153</v>
      </c>
      <c r="C293" s="39" t="n">
        <f aca="false">IF(A293="","",IF(A293&lt;=$D$12*periods_per_year,F293,IF(roundOpt,IF(OR(A293=nper,payment&gt;ROUND((1+rate)*H292,2)),ROUND((1+rate)*H292,2),payment),IF(OR(A293=nper,payment&gt;(1+rate)*H292),(1+rate)*H292,payment))))</f>
        <v>1610.75</v>
      </c>
      <c r="D293" s="40"/>
      <c r="E293" s="40"/>
      <c r="F293" s="39" t="n">
        <f aca="false">IF(A293="","",IF(AND(A293=1,pmtType=1),0,IF(roundOpt,ROUND(rate*H292,2),rate*H292)))</f>
        <v>567.05</v>
      </c>
      <c r="G293" s="39" t="n">
        <f aca="false">IF(A293="","",C293-F293+D293)</f>
        <v>1043.7</v>
      </c>
      <c r="H293" s="39" t="n">
        <f aca="false">IF(A293="","",H292-G293)</f>
        <v>112365.42</v>
      </c>
    </row>
    <row r="294" customFormat="false" ht="12" hidden="false" customHeight="false" outlineLevel="0" collapsed="false">
      <c r="A294" s="37" t="n">
        <f aca="false">IF(H293="","",IF(roundOpt,IF(OR(A293&gt;=nper,ROUND(H293,2)&lt;=0),"",A293+1),IF(OR(A293&gt;=nper,H293&lt;=0),"",A293+1)))</f>
        <v>275</v>
      </c>
      <c r="B294" s="38" t="n">
        <f aca="false">IF(A294="","",IF(periods_per_year=26,IF(A294=1,fpdate,B293+14),IF(periods_per_year=52,IF(A294=1,fpdate,B293+7),DATE(YEAR(fpdate),MONTH(fpdate)+(A294-1)*months_per_period,IF(periods_per_year=24,IF((1-MOD(A294,2))=1,DAY(fpdate)+14,DAY(fpdate)),DAY(fpdate))))))</f>
        <v>48183</v>
      </c>
      <c r="C294" s="39" t="n">
        <f aca="false">IF(A294="","",IF(A294&lt;=$D$12*periods_per_year,F294,IF(roundOpt,IF(OR(A294=nper,payment&gt;ROUND((1+rate)*H293,2)),ROUND((1+rate)*H293,2),payment),IF(OR(A294=nper,payment&gt;(1+rate)*H293),(1+rate)*H293,payment))))</f>
        <v>1610.75</v>
      </c>
      <c r="D294" s="40"/>
      <c r="E294" s="40"/>
      <c r="F294" s="39" t="n">
        <f aca="false">IF(A294="","",IF(AND(A294=1,pmtType=1),0,IF(roundOpt,ROUND(rate*H293,2),rate*H293)))</f>
        <v>561.83</v>
      </c>
      <c r="G294" s="39" t="n">
        <f aca="false">IF(A294="","",C294-F294+D294)</f>
        <v>1048.92</v>
      </c>
      <c r="H294" s="39" t="n">
        <f aca="false">IF(A294="","",H293-G294)</f>
        <v>111316.5</v>
      </c>
    </row>
    <row r="295" customFormat="false" ht="12" hidden="false" customHeight="false" outlineLevel="0" collapsed="false">
      <c r="A295" s="37" t="n">
        <f aca="false">IF(H294="","",IF(roundOpt,IF(OR(A294&gt;=nper,ROUND(H294,2)&lt;=0),"",A294+1),IF(OR(A294&gt;=nper,H294&lt;=0),"",A294+1)))</f>
        <v>276</v>
      </c>
      <c r="B295" s="38" t="n">
        <f aca="false">IF(A295="","",IF(periods_per_year=26,IF(A295=1,fpdate,B294+14),IF(periods_per_year=52,IF(A295=1,fpdate,B294+7),DATE(YEAR(fpdate),MONTH(fpdate)+(A295-1)*months_per_period,IF(periods_per_year=24,IF((1-MOD(A295,2))=1,DAY(fpdate)+14,DAY(fpdate)),DAY(fpdate))))))</f>
        <v>48214</v>
      </c>
      <c r="C295" s="39" t="n">
        <f aca="false">IF(A295="","",IF(A295&lt;=$D$12*periods_per_year,F295,IF(roundOpt,IF(OR(A295=nper,payment&gt;ROUND((1+rate)*H294,2)),ROUND((1+rate)*H294,2),payment),IF(OR(A295=nper,payment&gt;(1+rate)*H294),(1+rate)*H294,payment))))</f>
        <v>1610.75</v>
      </c>
      <c r="D295" s="40"/>
      <c r="E295" s="40"/>
      <c r="F295" s="39" t="n">
        <f aca="false">IF(A295="","",IF(AND(A295=1,pmtType=1),0,IF(roundOpt,ROUND(rate*H294,2),rate*H294)))</f>
        <v>556.58</v>
      </c>
      <c r="G295" s="39" t="n">
        <f aca="false">IF(A295="","",C295-F295+D295)</f>
        <v>1054.17</v>
      </c>
      <c r="H295" s="39" t="n">
        <f aca="false">IF(A295="","",H294-G295)</f>
        <v>110262.33</v>
      </c>
    </row>
    <row r="296" customFormat="false" ht="12" hidden="false" customHeight="false" outlineLevel="0" collapsed="false">
      <c r="A296" s="37" t="n">
        <f aca="false">IF(H295="","",IF(roundOpt,IF(OR(A295&gt;=nper,ROUND(H295,2)&lt;=0),"",A295+1),IF(OR(A295&gt;=nper,H295&lt;=0),"",A295+1)))</f>
        <v>277</v>
      </c>
      <c r="B296" s="38" t="n">
        <f aca="false">IF(A296="","",IF(periods_per_year=26,IF(A296=1,fpdate,B295+14),IF(periods_per_year=52,IF(A296=1,fpdate,B295+7),DATE(YEAR(fpdate),MONTH(fpdate)+(A296-1)*months_per_period,IF(periods_per_year=24,IF((1-MOD(A296,2))=1,DAY(fpdate)+14,DAY(fpdate)),DAY(fpdate))))))</f>
        <v>48245</v>
      </c>
      <c r="C296" s="39" t="n">
        <f aca="false">IF(A296="","",IF(A296&lt;=$D$12*periods_per_year,F296,IF(roundOpt,IF(OR(A296=nper,payment&gt;ROUND((1+rate)*H295,2)),ROUND((1+rate)*H295,2),payment),IF(OR(A296=nper,payment&gt;(1+rate)*H295),(1+rate)*H295,payment))))</f>
        <v>1610.75</v>
      </c>
      <c r="D296" s="40"/>
      <c r="E296" s="40"/>
      <c r="F296" s="39" t="n">
        <f aca="false">IF(A296="","",IF(AND(A296=1,pmtType=1),0,IF(roundOpt,ROUND(rate*H295,2),rate*H295)))</f>
        <v>551.31</v>
      </c>
      <c r="G296" s="39" t="n">
        <f aca="false">IF(A296="","",C296-F296+D296)</f>
        <v>1059.44</v>
      </c>
      <c r="H296" s="39" t="n">
        <f aca="false">IF(A296="","",H295-G296)</f>
        <v>109202.89</v>
      </c>
    </row>
    <row r="297" customFormat="false" ht="12" hidden="false" customHeight="false" outlineLevel="0" collapsed="false">
      <c r="A297" s="37" t="n">
        <f aca="false">IF(H296="","",IF(roundOpt,IF(OR(A296&gt;=nper,ROUND(H296,2)&lt;=0),"",A296+1),IF(OR(A296&gt;=nper,H296&lt;=0),"",A296+1)))</f>
        <v>278</v>
      </c>
      <c r="B297" s="38" t="n">
        <f aca="false">IF(A297="","",IF(periods_per_year=26,IF(A297=1,fpdate,B296+14),IF(periods_per_year=52,IF(A297=1,fpdate,B296+7),DATE(YEAR(fpdate),MONTH(fpdate)+(A297-1)*months_per_period,IF(periods_per_year=24,IF((1-MOD(A297,2))=1,DAY(fpdate)+14,DAY(fpdate)),DAY(fpdate))))))</f>
        <v>48274</v>
      </c>
      <c r="C297" s="39" t="n">
        <f aca="false">IF(A297="","",IF(A297&lt;=$D$12*periods_per_year,F297,IF(roundOpt,IF(OR(A297=nper,payment&gt;ROUND((1+rate)*H296,2)),ROUND((1+rate)*H296,2),payment),IF(OR(A297=nper,payment&gt;(1+rate)*H296),(1+rate)*H296,payment))))</f>
        <v>1610.75</v>
      </c>
      <c r="D297" s="40"/>
      <c r="E297" s="40"/>
      <c r="F297" s="39" t="n">
        <f aca="false">IF(A297="","",IF(AND(A297=1,pmtType=1),0,IF(roundOpt,ROUND(rate*H296,2),rate*H296)))</f>
        <v>546.01</v>
      </c>
      <c r="G297" s="39" t="n">
        <f aca="false">IF(A297="","",C297-F297+D297)</f>
        <v>1064.74</v>
      </c>
      <c r="H297" s="39" t="n">
        <f aca="false">IF(A297="","",H296-G297)</f>
        <v>108138.15</v>
      </c>
    </row>
    <row r="298" customFormat="false" ht="12" hidden="false" customHeight="false" outlineLevel="0" collapsed="false">
      <c r="A298" s="37" t="n">
        <f aca="false">IF(H297="","",IF(roundOpt,IF(OR(A297&gt;=nper,ROUND(H297,2)&lt;=0),"",A297+1),IF(OR(A297&gt;=nper,H297&lt;=0),"",A297+1)))</f>
        <v>279</v>
      </c>
      <c r="B298" s="38" t="n">
        <f aca="false">IF(A298="","",IF(periods_per_year=26,IF(A298=1,fpdate,B297+14),IF(periods_per_year=52,IF(A298=1,fpdate,B297+7),DATE(YEAR(fpdate),MONTH(fpdate)+(A298-1)*months_per_period,IF(periods_per_year=24,IF((1-MOD(A298,2))=1,DAY(fpdate)+14,DAY(fpdate)),DAY(fpdate))))))</f>
        <v>48305</v>
      </c>
      <c r="C298" s="39" t="n">
        <f aca="false">IF(A298="","",IF(A298&lt;=$D$12*periods_per_year,F298,IF(roundOpt,IF(OR(A298=nper,payment&gt;ROUND((1+rate)*H297,2)),ROUND((1+rate)*H297,2),payment),IF(OR(A298=nper,payment&gt;(1+rate)*H297),(1+rate)*H297,payment))))</f>
        <v>1610.75</v>
      </c>
      <c r="D298" s="40"/>
      <c r="E298" s="40"/>
      <c r="F298" s="39" t="n">
        <f aca="false">IF(A298="","",IF(AND(A298=1,pmtType=1),0,IF(roundOpt,ROUND(rate*H297,2),rate*H297)))</f>
        <v>540.69</v>
      </c>
      <c r="G298" s="39" t="n">
        <f aca="false">IF(A298="","",C298-F298+D298)</f>
        <v>1070.06</v>
      </c>
      <c r="H298" s="39" t="n">
        <f aca="false">IF(A298="","",H297-G298)</f>
        <v>107068.09</v>
      </c>
    </row>
    <row r="299" customFormat="false" ht="12" hidden="false" customHeight="false" outlineLevel="0" collapsed="false">
      <c r="A299" s="37" t="n">
        <f aca="false">IF(H298="","",IF(roundOpt,IF(OR(A298&gt;=nper,ROUND(H298,2)&lt;=0),"",A298+1),IF(OR(A298&gt;=nper,H298&lt;=0),"",A298+1)))</f>
        <v>280</v>
      </c>
      <c r="B299" s="38" t="n">
        <f aca="false">IF(A299="","",IF(periods_per_year=26,IF(A299=1,fpdate,B298+14),IF(periods_per_year=52,IF(A299=1,fpdate,B298+7),DATE(YEAR(fpdate),MONTH(fpdate)+(A299-1)*months_per_period,IF(periods_per_year=24,IF((1-MOD(A299,2))=1,DAY(fpdate)+14,DAY(fpdate)),DAY(fpdate))))))</f>
        <v>48335</v>
      </c>
      <c r="C299" s="39" t="n">
        <f aca="false">IF(A299="","",IF(A299&lt;=$D$12*periods_per_year,F299,IF(roundOpt,IF(OR(A299=nper,payment&gt;ROUND((1+rate)*H298,2)),ROUND((1+rate)*H298,2),payment),IF(OR(A299=nper,payment&gt;(1+rate)*H298),(1+rate)*H298,payment))))</f>
        <v>1610.75</v>
      </c>
      <c r="D299" s="40"/>
      <c r="E299" s="40"/>
      <c r="F299" s="39" t="n">
        <f aca="false">IF(A299="","",IF(AND(A299=1,pmtType=1),0,IF(roundOpt,ROUND(rate*H298,2),rate*H298)))</f>
        <v>535.34</v>
      </c>
      <c r="G299" s="39" t="n">
        <f aca="false">IF(A299="","",C299-F299+D299)</f>
        <v>1075.41</v>
      </c>
      <c r="H299" s="39" t="n">
        <f aca="false">IF(A299="","",H298-G299)</f>
        <v>105992.68</v>
      </c>
    </row>
    <row r="300" customFormat="false" ht="12" hidden="false" customHeight="false" outlineLevel="0" collapsed="false">
      <c r="A300" s="37" t="n">
        <f aca="false">IF(H299="","",IF(roundOpt,IF(OR(A299&gt;=nper,ROUND(H299,2)&lt;=0),"",A299+1),IF(OR(A299&gt;=nper,H299&lt;=0),"",A299+1)))</f>
        <v>281</v>
      </c>
      <c r="B300" s="38" t="n">
        <f aca="false">IF(A300="","",IF(periods_per_year=26,IF(A300=1,fpdate,B299+14),IF(periods_per_year=52,IF(A300=1,fpdate,B299+7),DATE(YEAR(fpdate),MONTH(fpdate)+(A300-1)*months_per_period,IF(periods_per_year=24,IF((1-MOD(A300,2))=1,DAY(fpdate)+14,DAY(fpdate)),DAY(fpdate))))))</f>
        <v>48366</v>
      </c>
      <c r="C300" s="39" t="n">
        <f aca="false">IF(A300="","",IF(A300&lt;=$D$12*periods_per_year,F300,IF(roundOpt,IF(OR(A300=nper,payment&gt;ROUND((1+rate)*H299,2)),ROUND((1+rate)*H299,2),payment),IF(OR(A300=nper,payment&gt;(1+rate)*H299),(1+rate)*H299,payment))))</f>
        <v>1610.75</v>
      </c>
      <c r="D300" s="40"/>
      <c r="E300" s="40"/>
      <c r="F300" s="39" t="n">
        <f aca="false">IF(A300="","",IF(AND(A300=1,pmtType=1),0,IF(roundOpt,ROUND(rate*H299,2),rate*H299)))</f>
        <v>529.96</v>
      </c>
      <c r="G300" s="39" t="n">
        <f aca="false">IF(A300="","",C300-F300+D300)</f>
        <v>1080.79</v>
      </c>
      <c r="H300" s="39" t="n">
        <f aca="false">IF(A300="","",H299-G300)</f>
        <v>104911.89</v>
      </c>
    </row>
    <row r="301" customFormat="false" ht="12" hidden="false" customHeight="false" outlineLevel="0" collapsed="false">
      <c r="A301" s="37" t="n">
        <f aca="false">IF(H300="","",IF(roundOpt,IF(OR(A300&gt;=nper,ROUND(H300,2)&lt;=0),"",A300+1),IF(OR(A300&gt;=nper,H300&lt;=0),"",A300+1)))</f>
        <v>282</v>
      </c>
      <c r="B301" s="38" t="n">
        <f aca="false">IF(A301="","",IF(periods_per_year=26,IF(A301=1,fpdate,B300+14),IF(periods_per_year=52,IF(A301=1,fpdate,B300+7),DATE(YEAR(fpdate),MONTH(fpdate)+(A301-1)*months_per_period,IF(periods_per_year=24,IF((1-MOD(A301,2))=1,DAY(fpdate)+14,DAY(fpdate)),DAY(fpdate))))))</f>
        <v>48396</v>
      </c>
      <c r="C301" s="39" t="n">
        <f aca="false">IF(A301="","",IF(A301&lt;=$D$12*periods_per_year,F301,IF(roundOpt,IF(OR(A301=nper,payment&gt;ROUND((1+rate)*H300,2)),ROUND((1+rate)*H300,2),payment),IF(OR(A301=nper,payment&gt;(1+rate)*H300),(1+rate)*H300,payment))))</f>
        <v>1610.75</v>
      </c>
      <c r="D301" s="40"/>
      <c r="E301" s="40"/>
      <c r="F301" s="39" t="n">
        <f aca="false">IF(A301="","",IF(AND(A301=1,pmtType=1),0,IF(roundOpt,ROUND(rate*H300,2),rate*H300)))</f>
        <v>524.56</v>
      </c>
      <c r="G301" s="39" t="n">
        <f aca="false">IF(A301="","",C301-F301+D301)</f>
        <v>1086.19</v>
      </c>
      <c r="H301" s="39" t="n">
        <f aca="false">IF(A301="","",H300-G301)</f>
        <v>103825.7</v>
      </c>
    </row>
    <row r="302" customFormat="false" ht="12" hidden="false" customHeight="false" outlineLevel="0" collapsed="false">
      <c r="A302" s="37" t="n">
        <f aca="false">IF(H301="","",IF(roundOpt,IF(OR(A301&gt;=nper,ROUND(H301,2)&lt;=0),"",A301+1),IF(OR(A301&gt;=nper,H301&lt;=0),"",A301+1)))</f>
        <v>283</v>
      </c>
      <c r="B302" s="38" t="n">
        <f aca="false">IF(A302="","",IF(periods_per_year=26,IF(A302=1,fpdate,B301+14),IF(periods_per_year=52,IF(A302=1,fpdate,B301+7),DATE(YEAR(fpdate),MONTH(fpdate)+(A302-1)*months_per_period,IF(periods_per_year=24,IF((1-MOD(A302,2))=1,DAY(fpdate)+14,DAY(fpdate)),DAY(fpdate))))))</f>
        <v>48427</v>
      </c>
      <c r="C302" s="39" t="n">
        <f aca="false">IF(A302="","",IF(A302&lt;=$D$12*periods_per_year,F302,IF(roundOpt,IF(OR(A302=nper,payment&gt;ROUND((1+rate)*H301,2)),ROUND((1+rate)*H301,2),payment),IF(OR(A302=nper,payment&gt;(1+rate)*H301),(1+rate)*H301,payment))))</f>
        <v>1610.75</v>
      </c>
      <c r="D302" s="40"/>
      <c r="E302" s="40"/>
      <c r="F302" s="39" t="n">
        <f aca="false">IF(A302="","",IF(AND(A302=1,pmtType=1),0,IF(roundOpt,ROUND(rate*H301,2),rate*H301)))</f>
        <v>519.13</v>
      </c>
      <c r="G302" s="39" t="n">
        <f aca="false">IF(A302="","",C302-F302+D302)</f>
        <v>1091.62</v>
      </c>
      <c r="H302" s="39" t="n">
        <f aca="false">IF(A302="","",H301-G302)</f>
        <v>102734.08</v>
      </c>
    </row>
    <row r="303" customFormat="false" ht="12" hidden="false" customHeight="false" outlineLevel="0" collapsed="false">
      <c r="A303" s="37" t="n">
        <f aca="false">IF(H302="","",IF(roundOpt,IF(OR(A302&gt;=nper,ROUND(H302,2)&lt;=0),"",A302+1),IF(OR(A302&gt;=nper,H302&lt;=0),"",A302+1)))</f>
        <v>284</v>
      </c>
      <c r="B303" s="38" t="n">
        <f aca="false">IF(A303="","",IF(periods_per_year=26,IF(A303=1,fpdate,B302+14),IF(periods_per_year=52,IF(A303=1,fpdate,B302+7),DATE(YEAR(fpdate),MONTH(fpdate)+(A303-1)*months_per_period,IF(periods_per_year=24,IF((1-MOD(A303,2))=1,DAY(fpdate)+14,DAY(fpdate)),DAY(fpdate))))))</f>
        <v>48458</v>
      </c>
      <c r="C303" s="39" t="n">
        <f aca="false">IF(A303="","",IF(A303&lt;=$D$12*periods_per_year,F303,IF(roundOpt,IF(OR(A303=nper,payment&gt;ROUND((1+rate)*H302,2)),ROUND((1+rate)*H302,2),payment),IF(OR(A303=nper,payment&gt;(1+rate)*H302),(1+rate)*H302,payment))))</f>
        <v>1610.75</v>
      </c>
      <c r="D303" s="40"/>
      <c r="E303" s="40"/>
      <c r="F303" s="39" t="n">
        <f aca="false">IF(A303="","",IF(AND(A303=1,pmtType=1),0,IF(roundOpt,ROUND(rate*H302,2),rate*H302)))</f>
        <v>513.67</v>
      </c>
      <c r="G303" s="39" t="n">
        <f aca="false">IF(A303="","",C303-F303+D303)</f>
        <v>1097.08</v>
      </c>
      <c r="H303" s="39" t="n">
        <f aca="false">IF(A303="","",H302-G303)</f>
        <v>101637</v>
      </c>
    </row>
    <row r="304" customFormat="false" ht="12" hidden="false" customHeight="false" outlineLevel="0" collapsed="false">
      <c r="A304" s="37" t="n">
        <f aca="false">IF(H303="","",IF(roundOpt,IF(OR(A303&gt;=nper,ROUND(H303,2)&lt;=0),"",A303+1),IF(OR(A303&gt;=nper,H303&lt;=0),"",A303+1)))</f>
        <v>285</v>
      </c>
      <c r="B304" s="38" t="n">
        <f aca="false">IF(A304="","",IF(periods_per_year=26,IF(A304=1,fpdate,B303+14),IF(periods_per_year=52,IF(A304=1,fpdate,B303+7),DATE(YEAR(fpdate),MONTH(fpdate)+(A304-1)*months_per_period,IF(periods_per_year=24,IF((1-MOD(A304,2))=1,DAY(fpdate)+14,DAY(fpdate)),DAY(fpdate))))))</f>
        <v>48488</v>
      </c>
      <c r="C304" s="39" t="n">
        <f aca="false">IF(A304="","",IF(A304&lt;=$D$12*periods_per_year,F304,IF(roundOpt,IF(OR(A304=nper,payment&gt;ROUND((1+rate)*H303,2)),ROUND((1+rate)*H303,2),payment),IF(OR(A304=nper,payment&gt;(1+rate)*H303),(1+rate)*H303,payment))))</f>
        <v>1610.75</v>
      </c>
      <c r="D304" s="40"/>
      <c r="E304" s="40"/>
      <c r="F304" s="39" t="n">
        <f aca="false">IF(A304="","",IF(AND(A304=1,pmtType=1),0,IF(roundOpt,ROUND(rate*H303,2),rate*H303)))</f>
        <v>508.18</v>
      </c>
      <c r="G304" s="39" t="n">
        <f aca="false">IF(A304="","",C304-F304+D304)</f>
        <v>1102.57</v>
      </c>
      <c r="H304" s="39" t="n">
        <f aca="false">IF(A304="","",H303-G304)</f>
        <v>100534.43</v>
      </c>
    </row>
    <row r="305" customFormat="false" ht="12" hidden="false" customHeight="false" outlineLevel="0" collapsed="false">
      <c r="A305" s="37" t="n">
        <f aca="false">IF(H304="","",IF(roundOpt,IF(OR(A304&gt;=nper,ROUND(H304,2)&lt;=0),"",A304+1),IF(OR(A304&gt;=nper,H304&lt;=0),"",A304+1)))</f>
        <v>286</v>
      </c>
      <c r="B305" s="38" t="n">
        <f aca="false">IF(A305="","",IF(periods_per_year=26,IF(A305=1,fpdate,B304+14),IF(periods_per_year=52,IF(A305=1,fpdate,B304+7),DATE(YEAR(fpdate),MONTH(fpdate)+(A305-1)*months_per_period,IF(periods_per_year=24,IF((1-MOD(A305,2))=1,DAY(fpdate)+14,DAY(fpdate)),DAY(fpdate))))))</f>
        <v>48519</v>
      </c>
      <c r="C305" s="39" t="n">
        <f aca="false">IF(A305="","",IF(A305&lt;=$D$12*periods_per_year,F305,IF(roundOpt,IF(OR(A305=nper,payment&gt;ROUND((1+rate)*H304,2)),ROUND((1+rate)*H304,2),payment),IF(OR(A305=nper,payment&gt;(1+rate)*H304),(1+rate)*H304,payment))))</f>
        <v>1610.75</v>
      </c>
      <c r="D305" s="40"/>
      <c r="E305" s="40"/>
      <c r="F305" s="39" t="n">
        <f aca="false">IF(A305="","",IF(AND(A305=1,pmtType=1),0,IF(roundOpt,ROUND(rate*H304,2),rate*H304)))</f>
        <v>502.67</v>
      </c>
      <c r="G305" s="39" t="n">
        <f aca="false">IF(A305="","",C305-F305+D305)</f>
        <v>1108.08</v>
      </c>
      <c r="H305" s="39" t="n">
        <f aca="false">IF(A305="","",H304-G305)</f>
        <v>99426.3500000002</v>
      </c>
    </row>
    <row r="306" customFormat="false" ht="12" hidden="false" customHeight="false" outlineLevel="0" collapsed="false">
      <c r="A306" s="37" t="n">
        <f aca="false">IF(H305="","",IF(roundOpt,IF(OR(A305&gt;=nper,ROUND(H305,2)&lt;=0),"",A305+1),IF(OR(A305&gt;=nper,H305&lt;=0),"",A305+1)))</f>
        <v>287</v>
      </c>
      <c r="B306" s="38" t="n">
        <f aca="false">IF(A306="","",IF(periods_per_year=26,IF(A306=1,fpdate,B305+14),IF(periods_per_year=52,IF(A306=1,fpdate,B305+7),DATE(YEAR(fpdate),MONTH(fpdate)+(A306-1)*months_per_period,IF(periods_per_year=24,IF((1-MOD(A306,2))=1,DAY(fpdate)+14,DAY(fpdate)),DAY(fpdate))))))</f>
        <v>48549</v>
      </c>
      <c r="C306" s="39" t="n">
        <f aca="false">IF(A306="","",IF(A306&lt;=$D$12*periods_per_year,F306,IF(roundOpt,IF(OR(A306=nper,payment&gt;ROUND((1+rate)*H305,2)),ROUND((1+rate)*H305,2),payment),IF(OR(A306=nper,payment&gt;(1+rate)*H305),(1+rate)*H305,payment))))</f>
        <v>1610.75</v>
      </c>
      <c r="D306" s="40"/>
      <c r="E306" s="40"/>
      <c r="F306" s="39" t="n">
        <f aca="false">IF(A306="","",IF(AND(A306=1,pmtType=1),0,IF(roundOpt,ROUND(rate*H305,2),rate*H305)))</f>
        <v>497.13</v>
      </c>
      <c r="G306" s="39" t="n">
        <f aca="false">IF(A306="","",C306-F306+D306)</f>
        <v>1113.62</v>
      </c>
      <c r="H306" s="39" t="n">
        <f aca="false">IF(A306="","",H305-G306)</f>
        <v>98312.7300000002</v>
      </c>
    </row>
    <row r="307" customFormat="false" ht="12" hidden="false" customHeight="false" outlineLevel="0" collapsed="false">
      <c r="A307" s="37" t="n">
        <f aca="false">IF(H306="","",IF(roundOpt,IF(OR(A306&gt;=nper,ROUND(H306,2)&lt;=0),"",A306+1),IF(OR(A306&gt;=nper,H306&lt;=0),"",A306+1)))</f>
        <v>288</v>
      </c>
      <c r="B307" s="38" t="n">
        <f aca="false">IF(A307="","",IF(periods_per_year=26,IF(A307=1,fpdate,B306+14),IF(periods_per_year=52,IF(A307=1,fpdate,B306+7),DATE(YEAR(fpdate),MONTH(fpdate)+(A307-1)*months_per_period,IF(periods_per_year=24,IF((1-MOD(A307,2))=1,DAY(fpdate)+14,DAY(fpdate)),DAY(fpdate))))))</f>
        <v>48580</v>
      </c>
      <c r="C307" s="39" t="n">
        <f aca="false">IF(A307="","",IF(A307&lt;=$D$12*periods_per_year,F307,IF(roundOpt,IF(OR(A307=nper,payment&gt;ROUND((1+rate)*H306,2)),ROUND((1+rate)*H306,2),payment),IF(OR(A307=nper,payment&gt;(1+rate)*H306),(1+rate)*H306,payment))))</f>
        <v>1610.75</v>
      </c>
      <c r="D307" s="40"/>
      <c r="E307" s="40"/>
      <c r="F307" s="39" t="n">
        <f aca="false">IF(A307="","",IF(AND(A307=1,pmtType=1),0,IF(roundOpt,ROUND(rate*H306,2),rate*H306)))</f>
        <v>491.56</v>
      </c>
      <c r="G307" s="39" t="n">
        <f aca="false">IF(A307="","",C307-F307+D307)</f>
        <v>1119.19</v>
      </c>
      <c r="H307" s="39" t="n">
        <f aca="false">IF(A307="","",H306-G307)</f>
        <v>97193.5400000002</v>
      </c>
    </row>
    <row r="308" customFormat="false" ht="12" hidden="false" customHeight="false" outlineLevel="0" collapsed="false">
      <c r="A308" s="37" t="n">
        <f aca="false">IF(H307="","",IF(roundOpt,IF(OR(A307&gt;=nper,ROUND(H307,2)&lt;=0),"",A307+1),IF(OR(A307&gt;=nper,H307&lt;=0),"",A307+1)))</f>
        <v>289</v>
      </c>
      <c r="B308" s="38" t="n">
        <f aca="false">IF(A308="","",IF(periods_per_year=26,IF(A308=1,fpdate,B307+14),IF(periods_per_year=52,IF(A308=1,fpdate,B307+7),DATE(YEAR(fpdate),MONTH(fpdate)+(A308-1)*months_per_period,IF(periods_per_year=24,IF((1-MOD(A308,2))=1,DAY(fpdate)+14,DAY(fpdate)),DAY(fpdate))))))</f>
        <v>48611</v>
      </c>
      <c r="C308" s="39" t="n">
        <f aca="false">IF(A308="","",IF(A308&lt;=$D$12*periods_per_year,F308,IF(roundOpt,IF(OR(A308=nper,payment&gt;ROUND((1+rate)*H307,2)),ROUND((1+rate)*H307,2),payment),IF(OR(A308=nper,payment&gt;(1+rate)*H307),(1+rate)*H307,payment))))</f>
        <v>1610.75</v>
      </c>
      <c r="D308" s="40"/>
      <c r="E308" s="40"/>
      <c r="F308" s="39" t="n">
        <f aca="false">IF(A308="","",IF(AND(A308=1,pmtType=1),0,IF(roundOpt,ROUND(rate*H307,2),rate*H307)))</f>
        <v>485.97</v>
      </c>
      <c r="G308" s="39" t="n">
        <f aca="false">IF(A308="","",C308-F308+D308)</f>
        <v>1124.78</v>
      </c>
      <c r="H308" s="39" t="n">
        <f aca="false">IF(A308="","",H307-G308)</f>
        <v>96068.7600000002</v>
      </c>
    </row>
    <row r="309" customFormat="false" ht="12" hidden="false" customHeight="false" outlineLevel="0" collapsed="false">
      <c r="A309" s="37" t="n">
        <f aca="false">IF(H308="","",IF(roundOpt,IF(OR(A308&gt;=nper,ROUND(H308,2)&lt;=0),"",A308+1),IF(OR(A308&gt;=nper,H308&lt;=0),"",A308+1)))</f>
        <v>290</v>
      </c>
      <c r="B309" s="38" t="n">
        <f aca="false">IF(A309="","",IF(periods_per_year=26,IF(A309=1,fpdate,B308+14),IF(periods_per_year=52,IF(A309=1,fpdate,B308+7),DATE(YEAR(fpdate),MONTH(fpdate)+(A309-1)*months_per_period,IF(periods_per_year=24,IF((1-MOD(A309,2))=1,DAY(fpdate)+14,DAY(fpdate)),DAY(fpdate))))))</f>
        <v>48639</v>
      </c>
      <c r="C309" s="39" t="n">
        <f aca="false">IF(A309="","",IF(A309&lt;=$D$12*periods_per_year,F309,IF(roundOpt,IF(OR(A309=nper,payment&gt;ROUND((1+rate)*H308,2)),ROUND((1+rate)*H308,2),payment),IF(OR(A309=nper,payment&gt;(1+rate)*H308),(1+rate)*H308,payment))))</f>
        <v>1610.75</v>
      </c>
      <c r="D309" s="40"/>
      <c r="E309" s="40"/>
      <c r="F309" s="39" t="n">
        <f aca="false">IF(A309="","",IF(AND(A309=1,pmtType=1),0,IF(roundOpt,ROUND(rate*H308,2),rate*H308)))</f>
        <v>480.34</v>
      </c>
      <c r="G309" s="39" t="n">
        <f aca="false">IF(A309="","",C309-F309+D309)</f>
        <v>1130.41</v>
      </c>
      <c r="H309" s="39" t="n">
        <f aca="false">IF(A309="","",H308-G309)</f>
        <v>94938.3500000002</v>
      </c>
    </row>
    <row r="310" customFormat="false" ht="12" hidden="false" customHeight="false" outlineLevel="0" collapsed="false">
      <c r="A310" s="37" t="n">
        <f aca="false">IF(H309="","",IF(roundOpt,IF(OR(A309&gt;=nper,ROUND(H309,2)&lt;=0),"",A309+1),IF(OR(A309&gt;=nper,H309&lt;=0),"",A309+1)))</f>
        <v>291</v>
      </c>
      <c r="B310" s="38" t="n">
        <f aca="false">IF(A310="","",IF(periods_per_year=26,IF(A310=1,fpdate,B309+14),IF(periods_per_year=52,IF(A310=1,fpdate,B309+7),DATE(YEAR(fpdate),MONTH(fpdate)+(A310-1)*months_per_period,IF(periods_per_year=24,IF((1-MOD(A310,2))=1,DAY(fpdate)+14,DAY(fpdate)),DAY(fpdate))))))</f>
        <v>48670</v>
      </c>
      <c r="C310" s="39" t="n">
        <f aca="false">IF(A310="","",IF(A310&lt;=$D$12*periods_per_year,F310,IF(roundOpt,IF(OR(A310=nper,payment&gt;ROUND((1+rate)*H309,2)),ROUND((1+rate)*H309,2),payment),IF(OR(A310=nper,payment&gt;(1+rate)*H309),(1+rate)*H309,payment))))</f>
        <v>1610.75</v>
      </c>
      <c r="D310" s="40"/>
      <c r="E310" s="40"/>
      <c r="F310" s="39" t="n">
        <f aca="false">IF(A310="","",IF(AND(A310=1,pmtType=1),0,IF(roundOpt,ROUND(rate*H309,2),rate*H309)))</f>
        <v>474.69</v>
      </c>
      <c r="G310" s="39" t="n">
        <f aca="false">IF(A310="","",C310-F310+D310)</f>
        <v>1136.06</v>
      </c>
      <c r="H310" s="39" t="n">
        <f aca="false">IF(A310="","",H309-G310)</f>
        <v>93802.2900000002</v>
      </c>
    </row>
    <row r="311" customFormat="false" ht="12" hidden="false" customHeight="false" outlineLevel="0" collapsed="false">
      <c r="A311" s="37" t="n">
        <f aca="false">IF(H310="","",IF(roundOpt,IF(OR(A310&gt;=nper,ROUND(H310,2)&lt;=0),"",A310+1),IF(OR(A310&gt;=nper,H310&lt;=0),"",A310+1)))</f>
        <v>292</v>
      </c>
      <c r="B311" s="38" t="n">
        <f aca="false">IF(A311="","",IF(periods_per_year=26,IF(A311=1,fpdate,B310+14),IF(periods_per_year=52,IF(A311=1,fpdate,B310+7),DATE(YEAR(fpdate),MONTH(fpdate)+(A311-1)*months_per_period,IF(periods_per_year=24,IF((1-MOD(A311,2))=1,DAY(fpdate)+14,DAY(fpdate)),DAY(fpdate))))))</f>
        <v>48700</v>
      </c>
      <c r="C311" s="39" t="n">
        <f aca="false">IF(A311="","",IF(A311&lt;=$D$12*periods_per_year,F311,IF(roundOpt,IF(OR(A311=nper,payment&gt;ROUND((1+rate)*H310,2)),ROUND((1+rate)*H310,2),payment),IF(OR(A311=nper,payment&gt;(1+rate)*H310),(1+rate)*H310,payment))))</f>
        <v>1610.75</v>
      </c>
      <c r="D311" s="40"/>
      <c r="E311" s="40"/>
      <c r="F311" s="39" t="n">
        <f aca="false">IF(A311="","",IF(AND(A311=1,pmtType=1),0,IF(roundOpt,ROUND(rate*H310,2),rate*H310)))</f>
        <v>469.01</v>
      </c>
      <c r="G311" s="39" t="n">
        <f aca="false">IF(A311="","",C311-F311+D311)</f>
        <v>1141.74</v>
      </c>
      <c r="H311" s="39" t="n">
        <f aca="false">IF(A311="","",H310-G311)</f>
        <v>92660.5500000002</v>
      </c>
    </row>
    <row r="312" customFormat="false" ht="12" hidden="false" customHeight="false" outlineLevel="0" collapsed="false">
      <c r="A312" s="37" t="n">
        <f aca="false">IF(H311="","",IF(roundOpt,IF(OR(A311&gt;=nper,ROUND(H311,2)&lt;=0),"",A311+1),IF(OR(A311&gt;=nper,H311&lt;=0),"",A311+1)))</f>
        <v>293</v>
      </c>
      <c r="B312" s="38" t="n">
        <f aca="false">IF(A312="","",IF(periods_per_year=26,IF(A312=1,fpdate,B311+14),IF(periods_per_year=52,IF(A312=1,fpdate,B311+7),DATE(YEAR(fpdate),MONTH(fpdate)+(A312-1)*months_per_period,IF(periods_per_year=24,IF((1-MOD(A312,2))=1,DAY(fpdate)+14,DAY(fpdate)),DAY(fpdate))))))</f>
        <v>48731</v>
      </c>
      <c r="C312" s="39" t="n">
        <f aca="false">IF(A312="","",IF(A312&lt;=$D$12*periods_per_year,F312,IF(roundOpt,IF(OR(A312=nper,payment&gt;ROUND((1+rate)*H311,2)),ROUND((1+rate)*H311,2),payment),IF(OR(A312=nper,payment&gt;(1+rate)*H311),(1+rate)*H311,payment))))</f>
        <v>1610.75</v>
      </c>
      <c r="D312" s="40"/>
      <c r="E312" s="40"/>
      <c r="F312" s="39" t="n">
        <f aca="false">IF(A312="","",IF(AND(A312=1,pmtType=1),0,IF(roundOpt,ROUND(rate*H311,2),rate*H311)))</f>
        <v>463.3</v>
      </c>
      <c r="G312" s="39" t="n">
        <f aca="false">IF(A312="","",C312-F312+D312)</f>
        <v>1147.45</v>
      </c>
      <c r="H312" s="39" t="n">
        <f aca="false">IF(A312="","",H311-G312)</f>
        <v>91513.1000000002</v>
      </c>
    </row>
    <row r="313" customFormat="false" ht="12" hidden="false" customHeight="false" outlineLevel="0" collapsed="false">
      <c r="A313" s="37" t="n">
        <f aca="false">IF(H312="","",IF(roundOpt,IF(OR(A312&gt;=nper,ROUND(H312,2)&lt;=0),"",A312+1),IF(OR(A312&gt;=nper,H312&lt;=0),"",A312+1)))</f>
        <v>294</v>
      </c>
      <c r="B313" s="38" t="n">
        <f aca="false">IF(A313="","",IF(periods_per_year=26,IF(A313=1,fpdate,B312+14),IF(periods_per_year=52,IF(A313=1,fpdate,B312+7),DATE(YEAR(fpdate),MONTH(fpdate)+(A313-1)*months_per_period,IF(periods_per_year=24,IF((1-MOD(A313,2))=1,DAY(fpdate)+14,DAY(fpdate)),DAY(fpdate))))))</f>
        <v>48761</v>
      </c>
      <c r="C313" s="39" t="n">
        <f aca="false">IF(A313="","",IF(A313&lt;=$D$12*periods_per_year,F313,IF(roundOpt,IF(OR(A313=nper,payment&gt;ROUND((1+rate)*H312,2)),ROUND((1+rate)*H312,2),payment),IF(OR(A313=nper,payment&gt;(1+rate)*H312),(1+rate)*H312,payment))))</f>
        <v>1610.75</v>
      </c>
      <c r="D313" s="40"/>
      <c r="E313" s="40"/>
      <c r="F313" s="39" t="n">
        <f aca="false">IF(A313="","",IF(AND(A313=1,pmtType=1),0,IF(roundOpt,ROUND(rate*H312,2),rate*H312)))</f>
        <v>457.57</v>
      </c>
      <c r="G313" s="39" t="n">
        <f aca="false">IF(A313="","",C313-F313+D313)</f>
        <v>1153.18</v>
      </c>
      <c r="H313" s="39" t="n">
        <f aca="false">IF(A313="","",H312-G313)</f>
        <v>90359.9200000002</v>
      </c>
    </row>
    <row r="314" customFormat="false" ht="12" hidden="false" customHeight="false" outlineLevel="0" collapsed="false">
      <c r="A314" s="37" t="n">
        <f aca="false">IF(H313="","",IF(roundOpt,IF(OR(A313&gt;=nper,ROUND(H313,2)&lt;=0),"",A313+1),IF(OR(A313&gt;=nper,H313&lt;=0),"",A313+1)))</f>
        <v>295</v>
      </c>
      <c r="B314" s="38" t="n">
        <f aca="false">IF(A314="","",IF(periods_per_year=26,IF(A314=1,fpdate,B313+14),IF(periods_per_year=52,IF(A314=1,fpdate,B313+7),DATE(YEAR(fpdate),MONTH(fpdate)+(A314-1)*months_per_period,IF(periods_per_year=24,IF((1-MOD(A314,2))=1,DAY(fpdate)+14,DAY(fpdate)),DAY(fpdate))))))</f>
        <v>48792</v>
      </c>
      <c r="C314" s="39" t="n">
        <f aca="false">IF(A314="","",IF(A314&lt;=$D$12*periods_per_year,F314,IF(roundOpt,IF(OR(A314=nper,payment&gt;ROUND((1+rate)*H313,2)),ROUND((1+rate)*H313,2),payment),IF(OR(A314=nper,payment&gt;(1+rate)*H313),(1+rate)*H313,payment))))</f>
        <v>1610.75</v>
      </c>
      <c r="D314" s="40"/>
      <c r="E314" s="40"/>
      <c r="F314" s="39" t="n">
        <f aca="false">IF(A314="","",IF(AND(A314=1,pmtType=1),0,IF(roundOpt,ROUND(rate*H313,2),rate*H313)))</f>
        <v>451.8</v>
      </c>
      <c r="G314" s="39" t="n">
        <f aca="false">IF(A314="","",C314-F314+D314)</f>
        <v>1158.95</v>
      </c>
      <c r="H314" s="39" t="n">
        <f aca="false">IF(A314="","",H313-G314)</f>
        <v>89200.9700000002</v>
      </c>
    </row>
    <row r="315" customFormat="false" ht="12" hidden="false" customHeight="false" outlineLevel="0" collapsed="false">
      <c r="A315" s="37" t="n">
        <f aca="false">IF(H314="","",IF(roundOpt,IF(OR(A314&gt;=nper,ROUND(H314,2)&lt;=0),"",A314+1),IF(OR(A314&gt;=nper,H314&lt;=0),"",A314+1)))</f>
        <v>296</v>
      </c>
      <c r="B315" s="38" t="n">
        <f aca="false">IF(A315="","",IF(periods_per_year=26,IF(A315=1,fpdate,B314+14),IF(periods_per_year=52,IF(A315=1,fpdate,B314+7),DATE(YEAR(fpdate),MONTH(fpdate)+(A315-1)*months_per_period,IF(periods_per_year=24,IF((1-MOD(A315,2))=1,DAY(fpdate)+14,DAY(fpdate)),DAY(fpdate))))))</f>
        <v>48823</v>
      </c>
      <c r="C315" s="39" t="n">
        <f aca="false">IF(A315="","",IF(A315&lt;=$D$12*periods_per_year,F315,IF(roundOpt,IF(OR(A315=nper,payment&gt;ROUND((1+rate)*H314,2)),ROUND((1+rate)*H314,2),payment),IF(OR(A315=nper,payment&gt;(1+rate)*H314),(1+rate)*H314,payment))))</f>
        <v>1610.75</v>
      </c>
      <c r="D315" s="40"/>
      <c r="E315" s="40"/>
      <c r="F315" s="39" t="n">
        <f aca="false">IF(A315="","",IF(AND(A315=1,pmtType=1),0,IF(roundOpt,ROUND(rate*H314,2),rate*H314)))</f>
        <v>446</v>
      </c>
      <c r="G315" s="39" t="n">
        <f aca="false">IF(A315="","",C315-F315+D315)</f>
        <v>1164.75</v>
      </c>
      <c r="H315" s="39" t="n">
        <f aca="false">IF(A315="","",H314-G315)</f>
        <v>88036.2200000002</v>
      </c>
    </row>
    <row r="316" customFormat="false" ht="12" hidden="false" customHeight="false" outlineLevel="0" collapsed="false">
      <c r="A316" s="37" t="n">
        <f aca="false">IF(H315="","",IF(roundOpt,IF(OR(A315&gt;=nper,ROUND(H315,2)&lt;=0),"",A315+1),IF(OR(A315&gt;=nper,H315&lt;=0),"",A315+1)))</f>
        <v>297</v>
      </c>
      <c r="B316" s="38" t="n">
        <f aca="false">IF(A316="","",IF(periods_per_year=26,IF(A316=1,fpdate,B315+14),IF(periods_per_year=52,IF(A316=1,fpdate,B315+7),DATE(YEAR(fpdate),MONTH(fpdate)+(A316-1)*months_per_period,IF(periods_per_year=24,IF((1-MOD(A316,2))=1,DAY(fpdate)+14,DAY(fpdate)),DAY(fpdate))))))</f>
        <v>48853</v>
      </c>
      <c r="C316" s="39" t="n">
        <f aca="false">IF(A316="","",IF(A316&lt;=$D$12*periods_per_year,F316,IF(roundOpt,IF(OR(A316=nper,payment&gt;ROUND((1+rate)*H315,2)),ROUND((1+rate)*H315,2),payment),IF(OR(A316=nper,payment&gt;(1+rate)*H315),(1+rate)*H315,payment))))</f>
        <v>1610.75</v>
      </c>
      <c r="D316" s="40"/>
      <c r="E316" s="40"/>
      <c r="F316" s="39" t="n">
        <f aca="false">IF(A316="","",IF(AND(A316=1,pmtType=1),0,IF(roundOpt,ROUND(rate*H315,2),rate*H315)))</f>
        <v>440.18</v>
      </c>
      <c r="G316" s="39" t="n">
        <f aca="false">IF(A316="","",C316-F316+D316)</f>
        <v>1170.57</v>
      </c>
      <c r="H316" s="39" t="n">
        <f aca="false">IF(A316="","",H315-G316)</f>
        <v>86865.6500000002</v>
      </c>
    </row>
    <row r="317" customFormat="false" ht="12" hidden="false" customHeight="false" outlineLevel="0" collapsed="false">
      <c r="A317" s="37" t="n">
        <f aca="false">IF(H316="","",IF(roundOpt,IF(OR(A316&gt;=nper,ROUND(H316,2)&lt;=0),"",A316+1),IF(OR(A316&gt;=nper,H316&lt;=0),"",A316+1)))</f>
        <v>298</v>
      </c>
      <c r="B317" s="38" t="n">
        <f aca="false">IF(A317="","",IF(periods_per_year=26,IF(A317=1,fpdate,B316+14),IF(periods_per_year=52,IF(A317=1,fpdate,B316+7),DATE(YEAR(fpdate),MONTH(fpdate)+(A317-1)*months_per_period,IF(periods_per_year=24,IF((1-MOD(A317,2))=1,DAY(fpdate)+14,DAY(fpdate)),DAY(fpdate))))))</f>
        <v>48884</v>
      </c>
      <c r="C317" s="39" t="n">
        <f aca="false">IF(A317="","",IF(A317&lt;=$D$12*periods_per_year,F317,IF(roundOpt,IF(OR(A317=nper,payment&gt;ROUND((1+rate)*H316,2)),ROUND((1+rate)*H316,2),payment),IF(OR(A317=nper,payment&gt;(1+rate)*H316),(1+rate)*H316,payment))))</f>
        <v>1610.75</v>
      </c>
      <c r="D317" s="40"/>
      <c r="E317" s="40"/>
      <c r="F317" s="39" t="n">
        <f aca="false">IF(A317="","",IF(AND(A317=1,pmtType=1),0,IF(roundOpt,ROUND(rate*H316,2),rate*H316)))</f>
        <v>434.33</v>
      </c>
      <c r="G317" s="39" t="n">
        <f aca="false">IF(A317="","",C317-F317+D317)</f>
        <v>1176.42</v>
      </c>
      <c r="H317" s="39" t="n">
        <f aca="false">IF(A317="","",H316-G317)</f>
        <v>85689.2300000002</v>
      </c>
    </row>
    <row r="318" customFormat="false" ht="12" hidden="false" customHeight="false" outlineLevel="0" collapsed="false">
      <c r="A318" s="37" t="n">
        <f aca="false">IF(H317="","",IF(roundOpt,IF(OR(A317&gt;=nper,ROUND(H317,2)&lt;=0),"",A317+1),IF(OR(A317&gt;=nper,H317&lt;=0),"",A317+1)))</f>
        <v>299</v>
      </c>
      <c r="B318" s="38" t="n">
        <f aca="false">IF(A318="","",IF(periods_per_year=26,IF(A318=1,fpdate,B317+14),IF(periods_per_year=52,IF(A318=1,fpdate,B317+7),DATE(YEAR(fpdate),MONTH(fpdate)+(A318-1)*months_per_period,IF(periods_per_year=24,IF((1-MOD(A318,2))=1,DAY(fpdate)+14,DAY(fpdate)),DAY(fpdate))))))</f>
        <v>48914</v>
      </c>
      <c r="C318" s="39" t="n">
        <f aca="false">IF(A318="","",IF(A318&lt;=$D$12*periods_per_year,F318,IF(roundOpt,IF(OR(A318=nper,payment&gt;ROUND((1+rate)*H317,2)),ROUND((1+rate)*H317,2),payment),IF(OR(A318=nper,payment&gt;(1+rate)*H317),(1+rate)*H317,payment))))</f>
        <v>1610.75</v>
      </c>
      <c r="D318" s="40"/>
      <c r="E318" s="40"/>
      <c r="F318" s="39" t="n">
        <f aca="false">IF(A318="","",IF(AND(A318=1,pmtType=1),0,IF(roundOpt,ROUND(rate*H317,2),rate*H317)))</f>
        <v>428.45</v>
      </c>
      <c r="G318" s="39" t="n">
        <f aca="false">IF(A318="","",C318-F318+D318)</f>
        <v>1182.3</v>
      </c>
      <c r="H318" s="39" t="n">
        <f aca="false">IF(A318="","",H317-G318)</f>
        <v>84506.9300000002</v>
      </c>
    </row>
    <row r="319" customFormat="false" ht="12" hidden="false" customHeight="false" outlineLevel="0" collapsed="false">
      <c r="A319" s="37" t="n">
        <f aca="false">IF(H318="","",IF(roundOpt,IF(OR(A318&gt;=nper,ROUND(H318,2)&lt;=0),"",A318+1),IF(OR(A318&gt;=nper,H318&lt;=0),"",A318+1)))</f>
        <v>300</v>
      </c>
      <c r="B319" s="38" t="n">
        <f aca="false">IF(A319="","",IF(periods_per_year=26,IF(A319=1,fpdate,B318+14),IF(periods_per_year=52,IF(A319=1,fpdate,B318+7),DATE(YEAR(fpdate),MONTH(fpdate)+(A319-1)*months_per_period,IF(periods_per_year=24,IF((1-MOD(A319,2))=1,DAY(fpdate)+14,DAY(fpdate)),DAY(fpdate))))))</f>
        <v>48945</v>
      </c>
      <c r="C319" s="39" t="n">
        <f aca="false">IF(A319="","",IF(A319&lt;=$D$12*periods_per_year,F319,IF(roundOpt,IF(OR(A319=nper,payment&gt;ROUND((1+rate)*H318,2)),ROUND((1+rate)*H318,2),payment),IF(OR(A319=nper,payment&gt;(1+rate)*H318),(1+rate)*H318,payment))))</f>
        <v>1610.75</v>
      </c>
      <c r="D319" s="40"/>
      <c r="E319" s="40"/>
      <c r="F319" s="39" t="n">
        <f aca="false">IF(A319="","",IF(AND(A319=1,pmtType=1),0,IF(roundOpt,ROUND(rate*H318,2),rate*H318)))</f>
        <v>422.53</v>
      </c>
      <c r="G319" s="39" t="n">
        <f aca="false">IF(A319="","",C319-F319+D319)</f>
        <v>1188.22</v>
      </c>
      <c r="H319" s="39" t="n">
        <f aca="false">IF(A319="","",H318-G319)</f>
        <v>83318.7100000002</v>
      </c>
    </row>
    <row r="320" customFormat="false" ht="12" hidden="false" customHeight="false" outlineLevel="0" collapsed="false">
      <c r="A320" s="37" t="n">
        <f aca="false">IF(H319="","",IF(roundOpt,IF(OR(A319&gt;=nper,ROUND(H319,2)&lt;=0),"",A319+1),IF(OR(A319&gt;=nper,H319&lt;=0),"",A319+1)))</f>
        <v>301</v>
      </c>
      <c r="B320" s="38" t="n">
        <f aca="false">IF(A320="","",IF(periods_per_year=26,IF(A320=1,fpdate,B319+14),IF(periods_per_year=52,IF(A320=1,fpdate,B319+7),DATE(YEAR(fpdate),MONTH(fpdate)+(A320-1)*months_per_period,IF(periods_per_year=24,IF((1-MOD(A320,2))=1,DAY(fpdate)+14,DAY(fpdate)),DAY(fpdate))))))</f>
        <v>48976</v>
      </c>
      <c r="C320" s="39" t="n">
        <f aca="false">IF(A320="","",IF(A320&lt;=$D$12*periods_per_year,F320,IF(roundOpt,IF(OR(A320=nper,payment&gt;ROUND((1+rate)*H319,2)),ROUND((1+rate)*H319,2),payment),IF(OR(A320=nper,payment&gt;(1+rate)*H319),(1+rate)*H319,payment))))</f>
        <v>1610.75</v>
      </c>
      <c r="D320" s="40"/>
      <c r="E320" s="40"/>
      <c r="F320" s="39" t="n">
        <f aca="false">IF(A320="","",IF(AND(A320=1,pmtType=1),0,IF(roundOpt,ROUND(rate*H319,2),rate*H319)))</f>
        <v>416.59</v>
      </c>
      <c r="G320" s="39" t="n">
        <f aca="false">IF(A320="","",C320-F320+D320)</f>
        <v>1194.16</v>
      </c>
      <c r="H320" s="39" t="n">
        <f aca="false">IF(A320="","",H319-G320)</f>
        <v>82124.5500000002</v>
      </c>
    </row>
    <row r="321" customFormat="false" ht="12" hidden="false" customHeight="false" outlineLevel="0" collapsed="false">
      <c r="A321" s="37" t="n">
        <f aca="false">IF(H320="","",IF(roundOpt,IF(OR(A320&gt;=nper,ROUND(H320,2)&lt;=0),"",A320+1),IF(OR(A320&gt;=nper,H320&lt;=0),"",A320+1)))</f>
        <v>302</v>
      </c>
      <c r="B321" s="38" t="n">
        <f aca="false">IF(A321="","",IF(periods_per_year=26,IF(A321=1,fpdate,B320+14),IF(periods_per_year=52,IF(A321=1,fpdate,B320+7),DATE(YEAR(fpdate),MONTH(fpdate)+(A321-1)*months_per_period,IF(periods_per_year=24,IF((1-MOD(A321,2))=1,DAY(fpdate)+14,DAY(fpdate)),DAY(fpdate))))))</f>
        <v>49004</v>
      </c>
      <c r="C321" s="39" t="n">
        <f aca="false">IF(A321="","",IF(A321&lt;=$D$12*periods_per_year,F321,IF(roundOpt,IF(OR(A321=nper,payment&gt;ROUND((1+rate)*H320,2)),ROUND((1+rate)*H320,2),payment),IF(OR(A321=nper,payment&gt;(1+rate)*H320),(1+rate)*H320,payment))))</f>
        <v>1610.75</v>
      </c>
      <c r="D321" s="40"/>
      <c r="E321" s="40"/>
      <c r="F321" s="39" t="n">
        <f aca="false">IF(A321="","",IF(AND(A321=1,pmtType=1),0,IF(roundOpt,ROUND(rate*H320,2),rate*H320)))</f>
        <v>410.62</v>
      </c>
      <c r="G321" s="39" t="n">
        <f aca="false">IF(A321="","",C321-F321+D321)</f>
        <v>1200.13</v>
      </c>
      <c r="H321" s="39" t="n">
        <f aca="false">IF(A321="","",H320-G321)</f>
        <v>80924.4200000002</v>
      </c>
    </row>
    <row r="322" customFormat="false" ht="12" hidden="false" customHeight="false" outlineLevel="0" collapsed="false">
      <c r="A322" s="37" t="n">
        <f aca="false">IF(H321="","",IF(roundOpt,IF(OR(A321&gt;=nper,ROUND(H321,2)&lt;=0),"",A321+1),IF(OR(A321&gt;=nper,H321&lt;=0),"",A321+1)))</f>
        <v>303</v>
      </c>
      <c r="B322" s="38" t="n">
        <f aca="false">IF(A322="","",IF(periods_per_year=26,IF(A322=1,fpdate,B321+14),IF(periods_per_year=52,IF(A322=1,fpdate,B321+7),DATE(YEAR(fpdate),MONTH(fpdate)+(A322-1)*months_per_period,IF(periods_per_year=24,IF((1-MOD(A322,2))=1,DAY(fpdate)+14,DAY(fpdate)),DAY(fpdate))))))</f>
        <v>49035</v>
      </c>
      <c r="C322" s="39" t="n">
        <f aca="false">IF(A322="","",IF(A322&lt;=$D$12*periods_per_year,F322,IF(roundOpt,IF(OR(A322=nper,payment&gt;ROUND((1+rate)*H321,2)),ROUND((1+rate)*H321,2),payment),IF(OR(A322=nper,payment&gt;(1+rate)*H321),(1+rate)*H321,payment))))</f>
        <v>1610.75</v>
      </c>
      <c r="D322" s="40"/>
      <c r="E322" s="40"/>
      <c r="F322" s="39" t="n">
        <f aca="false">IF(A322="","",IF(AND(A322=1,pmtType=1),0,IF(roundOpt,ROUND(rate*H321,2),rate*H321)))</f>
        <v>404.62</v>
      </c>
      <c r="G322" s="39" t="n">
        <f aca="false">IF(A322="","",C322-F322+D322)</f>
        <v>1206.13</v>
      </c>
      <c r="H322" s="39" t="n">
        <f aca="false">IF(A322="","",H321-G322)</f>
        <v>79718.2900000002</v>
      </c>
    </row>
    <row r="323" customFormat="false" ht="12" hidden="false" customHeight="false" outlineLevel="0" collapsed="false">
      <c r="A323" s="37" t="n">
        <f aca="false">IF(H322="","",IF(roundOpt,IF(OR(A322&gt;=nper,ROUND(H322,2)&lt;=0),"",A322+1),IF(OR(A322&gt;=nper,H322&lt;=0),"",A322+1)))</f>
        <v>304</v>
      </c>
      <c r="B323" s="38" t="n">
        <f aca="false">IF(A323="","",IF(periods_per_year=26,IF(A323=1,fpdate,B322+14),IF(periods_per_year=52,IF(A323=1,fpdate,B322+7),DATE(YEAR(fpdate),MONTH(fpdate)+(A323-1)*months_per_period,IF(periods_per_year=24,IF((1-MOD(A323,2))=1,DAY(fpdate)+14,DAY(fpdate)),DAY(fpdate))))))</f>
        <v>49065</v>
      </c>
      <c r="C323" s="39" t="n">
        <f aca="false">IF(A323="","",IF(A323&lt;=$D$12*periods_per_year,F323,IF(roundOpt,IF(OR(A323=nper,payment&gt;ROUND((1+rate)*H322,2)),ROUND((1+rate)*H322,2),payment),IF(OR(A323=nper,payment&gt;(1+rate)*H322),(1+rate)*H322,payment))))</f>
        <v>1610.75</v>
      </c>
      <c r="D323" s="40"/>
      <c r="E323" s="40"/>
      <c r="F323" s="39" t="n">
        <f aca="false">IF(A323="","",IF(AND(A323=1,pmtType=1),0,IF(roundOpt,ROUND(rate*H322,2),rate*H322)))</f>
        <v>398.59</v>
      </c>
      <c r="G323" s="39" t="n">
        <f aca="false">IF(A323="","",C323-F323+D323)</f>
        <v>1212.16</v>
      </c>
      <c r="H323" s="39" t="n">
        <f aca="false">IF(A323="","",H322-G323)</f>
        <v>78506.1300000002</v>
      </c>
    </row>
    <row r="324" customFormat="false" ht="12" hidden="false" customHeight="false" outlineLevel="0" collapsed="false">
      <c r="A324" s="37" t="n">
        <f aca="false">IF(H323="","",IF(roundOpt,IF(OR(A323&gt;=nper,ROUND(H323,2)&lt;=0),"",A323+1),IF(OR(A323&gt;=nper,H323&lt;=0),"",A323+1)))</f>
        <v>305</v>
      </c>
      <c r="B324" s="38" t="n">
        <f aca="false">IF(A324="","",IF(periods_per_year=26,IF(A324=1,fpdate,B323+14),IF(periods_per_year=52,IF(A324=1,fpdate,B323+7),DATE(YEAR(fpdate),MONTH(fpdate)+(A324-1)*months_per_period,IF(periods_per_year=24,IF((1-MOD(A324,2))=1,DAY(fpdate)+14,DAY(fpdate)),DAY(fpdate))))))</f>
        <v>49096</v>
      </c>
      <c r="C324" s="39" t="n">
        <f aca="false">IF(A324="","",IF(A324&lt;=$D$12*periods_per_year,F324,IF(roundOpt,IF(OR(A324=nper,payment&gt;ROUND((1+rate)*H323,2)),ROUND((1+rate)*H323,2),payment),IF(OR(A324=nper,payment&gt;(1+rate)*H323),(1+rate)*H323,payment))))</f>
        <v>1610.75</v>
      </c>
      <c r="D324" s="40"/>
      <c r="E324" s="40"/>
      <c r="F324" s="39" t="n">
        <f aca="false">IF(A324="","",IF(AND(A324=1,pmtType=1),0,IF(roundOpt,ROUND(rate*H323,2),rate*H323)))</f>
        <v>392.53</v>
      </c>
      <c r="G324" s="39" t="n">
        <f aca="false">IF(A324="","",C324-F324+D324)</f>
        <v>1218.22</v>
      </c>
      <c r="H324" s="39" t="n">
        <f aca="false">IF(A324="","",H323-G324)</f>
        <v>77287.9100000002</v>
      </c>
    </row>
    <row r="325" customFormat="false" ht="12" hidden="false" customHeight="false" outlineLevel="0" collapsed="false">
      <c r="A325" s="37" t="n">
        <f aca="false">IF(H324="","",IF(roundOpt,IF(OR(A324&gt;=nper,ROUND(H324,2)&lt;=0),"",A324+1),IF(OR(A324&gt;=nper,H324&lt;=0),"",A324+1)))</f>
        <v>306</v>
      </c>
      <c r="B325" s="38" t="n">
        <f aca="false">IF(A325="","",IF(periods_per_year=26,IF(A325=1,fpdate,B324+14),IF(periods_per_year=52,IF(A325=1,fpdate,B324+7),DATE(YEAR(fpdate),MONTH(fpdate)+(A325-1)*months_per_period,IF(periods_per_year=24,IF((1-MOD(A325,2))=1,DAY(fpdate)+14,DAY(fpdate)),DAY(fpdate))))))</f>
        <v>49126</v>
      </c>
      <c r="C325" s="39" t="n">
        <f aca="false">IF(A325="","",IF(A325&lt;=$D$12*periods_per_year,F325,IF(roundOpt,IF(OR(A325=nper,payment&gt;ROUND((1+rate)*H324,2)),ROUND((1+rate)*H324,2),payment),IF(OR(A325=nper,payment&gt;(1+rate)*H324),(1+rate)*H324,payment))))</f>
        <v>1610.75</v>
      </c>
      <c r="D325" s="40"/>
      <c r="E325" s="40"/>
      <c r="F325" s="39" t="n">
        <f aca="false">IF(A325="","",IF(AND(A325=1,pmtType=1),0,IF(roundOpt,ROUND(rate*H324,2),rate*H324)))</f>
        <v>386.44</v>
      </c>
      <c r="G325" s="39" t="n">
        <f aca="false">IF(A325="","",C325-F325+D325)</f>
        <v>1224.31</v>
      </c>
      <c r="H325" s="39" t="n">
        <f aca="false">IF(A325="","",H324-G325)</f>
        <v>76063.6000000002</v>
      </c>
    </row>
    <row r="326" customFormat="false" ht="12" hidden="false" customHeight="false" outlineLevel="0" collapsed="false">
      <c r="A326" s="37" t="n">
        <f aca="false">IF(H325="","",IF(roundOpt,IF(OR(A325&gt;=nper,ROUND(H325,2)&lt;=0),"",A325+1),IF(OR(A325&gt;=nper,H325&lt;=0),"",A325+1)))</f>
        <v>307</v>
      </c>
      <c r="B326" s="38" t="n">
        <f aca="false">IF(A326="","",IF(periods_per_year=26,IF(A326=1,fpdate,B325+14),IF(periods_per_year=52,IF(A326=1,fpdate,B325+7),DATE(YEAR(fpdate),MONTH(fpdate)+(A326-1)*months_per_period,IF(periods_per_year=24,IF((1-MOD(A326,2))=1,DAY(fpdate)+14,DAY(fpdate)),DAY(fpdate))))))</f>
        <v>49157</v>
      </c>
      <c r="C326" s="39" t="n">
        <f aca="false">IF(A326="","",IF(A326&lt;=$D$12*periods_per_year,F326,IF(roundOpt,IF(OR(A326=nper,payment&gt;ROUND((1+rate)*H325,2)),ROUND((1+rate)*H325,2),payment),IF(OR(A326=nper,payment&gt;(1+rate)*H325),(1+rate)*H325,payment))))</f>
        <v>1610.75</v>
      </c>
      <c r="D326" s="40"/>
      <c r="E326" s="40"/>
      <c r="F326" s="39" t="n">
        <f aca="false">IF(A326="","",IF(AND(A326=1,pmtType=1),0,IF(roundOpt,ROUND(rate*H325,2),rate*H325)))</f>
        <v>380.32</v>
      </c>
      <c r="G326" s="39" t="n">
        <f aca="false">IF(A326="","",C326-F326+D326)</f>
        <v>1230.43</v>
      </c>
      <c r="H326" s="39" t="n">
        <f aca="false">IF(A326="","",H325-G326)</f>
        <v>74833.1700000002</v>
      </c>
    </row>
    <row r="327" customFormat="false" ht="12" hidden="false" customHeight="false" outlineLevel="0" collapsed="false">
      <c r="A327" s="37" t="n">
        <f aca="false">IF(H326="","",IF(roundOpt,IF(OR(A326&gt;=nper,ROUND(H326,2)&lt;=0),"",A326+1),IF(OR(A326&gt;=nper,H326&lt;=0),"",A326+1)))</f>
        <v>308</v>
      </c>
      <c r="B327" s="38" t="n">
        <f aca="false">IF(A327="","",IF(periods_per_year=26,IF(A327=1,fpdate,B326+14),IF(periods_per_year=52,IF(A327=1,fpdate,B326+7),DATE(YEAR(fpdate),MONTH(fpdate)+(A327-1)*months_per_period,IF(periods_per_year=24,IF((1-MOD(A327,2))=1,DAY(fpdate)+14,DAY(fpdate)),DAY(fpdate))))))</f>
        <v>49188</v>
      </c>
      <c r="C327" s="39" t="n">
        <f aca="false">IF(A327="","",IF(A327&lt;=$D$12*periods_per_year,F327,IF(roundOpt,IF(OR(A327=nper,payment&gt;ROUND((1+rate)*H326,2)),ROUND((1+rate)*H326,2),payment),IF(OR(A327=nper,payment&gt;(1+rate)*H326),(1+rate)*H326,payment))))</f>
        <v>1610.75</v>
      </c>
      <c r="D327" s="40"/>
      <c r="E327" s="40"/>
      <c r="F327" s="39" t="n">
        <f aca="false">IF(A327="","",IF(AND(A327=1,pmtType=1),0,IF(roundOpt,ROUND(rate*H326,2),rate*H326)))</f>
        <v>374.17</v>
      </c>
      <c r="G327" s="39" t="n">
        <f aca="false">IF(A327="","",C327-F327+D327)</f>
        <v>1236.58</v>
      </c>
      <c r="H327" s="39" t="n">
        <f aca="false">IF(A327="","",H326-G327)</f>
        <v>73596.5900000002</v>
      </c>
    </row>
    <row r="328" customFormat="false" ht="12" hidden="false" customHeight="false" outlineLevel="0" collapsed="false">
      <c r="A328" s="37" t="n">
        <f aca="false">IF(H327="","",IF(roundOpt,IF(OR(A327&gt;=nper,ROUND(H327,2)&lt;=0),"",A327+1),IF(OR(A327&gt;=nper,H327&lt;=0),"",A327+1)))</f>
        <v>309</v>
      </c>
      <c r="B328" s="38" t="n">
        <f aca="false">IF(A328="","",IF(periods_per_year=26,IF(A328=1,fpdate,B327+14),IF(periods_per_year=52,IF(A328=1,fpdate,B327+7),DATE(YEAR(fpdate),MONTH(fpdate)+(A328-1)*months_per_period,IF(periods_per_year=24,IF((1-MOD(A328,2))=1,DAY(fpdate)+14,DAY(fpdate)),DAY(fpdate))))))</f>
        <v>49218</v>
      </c>
      <c r="C328" s="39" t="n">
        <f aca="false">IF(A328="","",IF(A328&lt;=$D$12*periods_per_year,F328,IF(roundOpt,IF(OR(A328=nper,payment&gt;ROUND((1+rate)*H327,2)),ROUND((1+rate)*H327,2),payment),IF(OR(A328=nper,payment&gt;(1+rate)*H327),(1+rate)*H327,payment))))</f>
        <v>1610.75</v>
      </c>
      <c r="D328" s="40"/>
      <c r="E328" s="40"/>
      <c r="F328" s="39" t="n">
        <f aca="false">IF(A328="","",IF(AND(A328=1,pmtType=1),0,IF(roundOpt,ROUND(rate*H327,2),rate*H327)))</f>
        <v>367.98</v>
      </c>
      <c r="G328" s="39" t="n">
        <f aca="false">IF(A328="","",C328-F328+D328)</f>
        <v>1242.77</v>
      </c>
      <c r="H328" s="39" t="n">
        <f aca="false">IF(A328="","",H327-G328)</f>
        <v>72353.8200000002</v>
      </c>
    </row>
    <row r="329" customFormat="false" ht="12" hidden="false" customHeight="false" outlineLevel="0" collapsed="false">
      <c r="A329" s="37" t="n">
        <f aca="false">IF(H328="","",IF(roundOpt,IF(OR(A328&gt;=nper,ROUND(H328,2)&lt;=0),"",A328+1),IF(OR(A328&gt;=nper,H328&lt;=0),"",A328+1)))</f>
        <v>310</v>
      </c>
      <c r="B329" s="38" t="n">
        <f aca="false">IF(A329="","",IF(periods_per_year=26,IF(A329=1,fpdate,B328+14),IF(periods_per_year=52,IF(A329=1,fpdate,B328+7),DATE(YEAR(fpdate),MONTH(fpdate)+(A329-1)*months_per_period,IF(periods_per_year=24,IF((1-MOD(A329,2))=1,DAY(fpdate)+14,DAY(fpdate)),DAY(fpdate))))))</f>
        <v>49249</v>
      </c>
      <c r="C329" s="39" t="n">
        <f aca="false">IF(A329="","",IF(A329&lt;=$D$12*periods_per_year,F329,IF(roundOpt,IF(OR(A329=nper,payment&gt;ROUND((1+rate)*H328,2)),ROUND((1+rate)*H328,2),payment),IF(OR(A329=nper,payment&gt;(1+rate)*H328),(1+rate)*H328,payment))))</f>
        <v>1610.75</v>
      </c>
      <c r="D329" s="40"/>
      <c r="E329" s="40"/>
      <c r="F329" s="39" t="n">
        <f aca="false">IF(A329="","",IF(AND(A329=1,pmtType=1),0,IF(roundOpt,ROUND(rate*H328,2),rate*H328)))</f>
        <v>361.77</v>
      </c>
      <c r="G329" s="39" t="n">
        <f aca="false">IF(A329="","",C329-F329+D329)</f>
        <v>1248.98</v>
      </c>
      <c r="H329" s="39" t="n">
        <f aca="false">IF(A329="","",H328-G329)</f>
        <v>71104.8400000002</v>
      </c>
    </row>
    <row r="330" customFormat="false" ht="12" hidden="false" customHeight="false" outlineLevel="0" collapsed="false">
      <c r="A330" s="37" t="n">
        <f aca="false">IF(H329="","",IF(roundOpt,IF(OR(A329&gt;=nper,ROUND(H329,2)&lt;=0),"",A329+1),IF(OR(A329&gt;=nper,H329&lt;=0),"",A329+1)))</f>
        <v>311</v>
      </c>
      <c r="B330" s="38" t="n">
        <f aca="false">IF(A330="","",IF(periods_per_year=26,IF(A330=1,fpdate,B329+14),IF(periods_per_year=52,IF(A330=1,fpdate,B329+7),DATE(YEAR(fpdate),MONTH(fpdate)+(A330-1)*months_per_period,IF(periods_per_year=24,IF((1-MOD(A330,2))=1,DAY(fpdate)+14,DAY(fpdate)),DAY(fpdate))))))</f>
        <v>49279</v>
      </c>
      <c r="C330" s="39" t="n">
        <f aca="false">IF(A330="","",IF(A330&lt;=$D$12*periods_per_year,F330,IF(roundOpt,IF(OR(A330=nper,payment&gt;ROUND((1+rate)*H329,2)),ROUND((1+rate)*H329,2),payment),IF(OR(A330=nper,payment&gt;(1+rate)*H329),(1+rate)*H329,payment))))</f>
        <v>1610.75</v>
      </c>
      <c r="D330" s="40"/>
      <c r="E330" s="40"/>
      <c r="F330" s="39" t="n">
        <f aca="false">IF(A330="","",IF(AND(A330=1,pmtType=1),0,IF(roundOpt,ROUND(rate*H329,2),rate*H329)))</f>
        <v>355.52</v>
      </c>
      <c r="G330" s="39" t="n">
        <f aca="false">IF(A330="","",C330-F330+D330)</f>
        <v>1255.23</v>
      </c>
      <c r="H330" s="39" t="n">
        <f aca="false">IF(A330="","",H329-G330)</f>
        <v>69849.6100000002</v>
      </c>
    </row>
    <row r="331" customFormat="false" ht="12" hidden="false" customHeight="false" outlineLevel="0" collapsed="false">
      <c r="A331" s="37" t="n">
        <f aca="false">IF(H330="","",IF(roundOpt,IF(OR(A330&gt;=nper,ROUND(H330,2)&lt;=0),"",A330+1),IF(OR(A330&gt;=nper,H330&lt;=0),"",A330+1)))</f>
        <v>312</v>
      </c>
      <c r="B331" s="38" t="n">
        <f aca="false">IF(A331="","",IF(periods_per_year=26,IF(A331=1,fpdate,B330+14),IF(periods_per_year=52,IF(A331=1,fpdate,B330+7),DATE(YEAR(fpdate),MONTH(fpdate)+(A331-1)*months_per_period,IF(periods_per_year=24,IF((1-MOD(A331,2))=1,DAY(fpdate)+14,DAY(fpdate)),DAY(fpdate))))))</f>
        <v>49310</v>
      </c>
      <c r="C331" s="39" t="n">
        <f aca="false">IF(A331="","",IF(A331&lt;=$D$12*periods_per_year,F331,IF(roundOpt,IF(OR(A331=nper,payment&gt;ROUND((1+rate)*H330,2)),ROUND((1+rate)*H330,2),payment),IF(OR(A331=nper,payment&gt;(1+rate)*H330),(1+rate)*H330,payment))))</f>
        <v>1610.75</v>
      </c>
      <c r="D331" s="40"/>
      <c r="E331" s="40"/>
      <c r="F331" s="39" t="n">
        <f aca="false">IF(A331="","",IF(AND(A331=1,pmtType=1),0,IF(roundOpt,ROUND(rate*H330,2),rate*H330)))</f>
        <v>349.25</v>
      </c>
      <c r="G331" s="39" t="n">
        <f aca="false">IF(A331="","",C331-F331+D331)</f>
        <v>1261.5</v>
      </c>
      <c r="H331" s="39" t="n">
        <f aca="false">IF(A331="","",H330-G331)</f>
        <v>68588.1100000002</v>
      </c>
    </row>
    <row r="332" customFormat="false" ht="12" hidden="false" customHeight="false" outlineLevel="0" collapsed="false">
      <c r="A332" s="37" t="n">
        <f aca="false">IF(H331="","",IF(roundOpt,IF(OR(A331&gt;=nper,ROUND(H331,2)&lt;=0),"",A331+1),IF(OR(A331&gt;=nper,H331&lt;=0),"",A331+1)))</f>
        <v>313</v>
      </c>
      <c r="B332" s="38" t="n">
        <f aca="false">IF(A332="","",IF(periods_per_year=26,IF(A332=1,fpdate,B331+14),IF(periods_per_year=52,IF(A332=1,fpdate,B331+7),DATE(YEAR(fpdate),MONTH(fpdate)+(A332-1)*months_per_period,IF(periods_per_year=24,IF((1-MOD(A332,2))=1,DAY(fpdate)+14,DAY(fpdate)),DAY(fpdate))))))</f>
        <v>49341</v>
      </c>
      <c r="C332" s="39" t="n">
        <f aca="false">IF(A332="","",IF(A332&lt;=$D$12*periods_per_year,F332,IF(roundOpt,IF(OR(A332=nper,payment&gt;ROUND((1+rate)*H331,2)),ROUND((1+rate)*H331,2),payment),IF(OR(A332=nper,payment&gt;(1+rate)*H331),(1+rate)*H331,payment))))</f>
        <v>1610.75</v>
      </c>
      <c r="D332" s="40"/>
      <c r="E332" s="40"/>
      <c r="F332" s="39" t="n">
        <f aca="false">IF(A332="","",IF(AND(A332=1,pmtType=1),0,IF(roundOpt,ROUND(rate*H331,2),rate*H331)))</f>
        <v>342.94</v>
      </c>
      <c r="G332" s="39" t="n">
        <f aca="false">IF(A332="","",C332-F332+D332)</f>
        <v>1267.81</v>
      </c>
      <c r="H332" s="39" t="n">
        <f aca="false">IF(A332="","",H331-G332)</f>
        <v>67320.3000000002</v>
      </c>
    </row>
    <row r="333" customFormat="false" ht="12" hidden="false" customHeight="false" outlineLevel="0" collapsed="false">
      <c r="A333" s="37" t="n">
        <f aca="false">IF(H332="","",IF(roundOpt,IF(OR(A332&gt;=nper,ROUND(H332,2)&lt;=0),"",A332+1),IF(OR(A332&gt;=nper,H332&lt;=0),"",A332+1)))</f>
        <v>314</v>
      </c>
      <c r="B333" s="38" t="n">
        <f aca="false">IF(A333="","",IF(periods_per_year=26,IF(A333=1,fpdate,B332+14),IF(periods_per_year=52,IF(A333=1,fpdate,B332+7),DATE(YEAR(fpdate),MONTH(fpdate)+(A333-1)*months_per_period,IF(periods_per_year=24,IF((1-MOD(A333,2))=1,DAY(fpdate)+14,DAY(fpdate)),DAY(fpdate))))))</f>
        <v>49369</v>
      </c>
      <c r="C333" s="39" t="n">
        <f aca="false">IF(A333="","",IF(A333&lt;=$D$12*periods_per_year,F333,IF(roundOpt,IF(OR(A333=nper,payment&gt;ROUND((1+rate)*H332,2)),ROUND((1+rate)*H332,2),payment),IF(OR(A333=nper,payment&gt;(1+rate)*H332),(1+rate)*H332,payment))))</f>
        <v>1610.75</v>
      </c>
      <c r="D333" s="40"/>
      <c r="E333" s="40"/>
      <c r="F333" s="39" t="n">
        <f aca="false">IF(A333="","",IF(AND(A333=1,pmtType=1),0,IF(roundOpt,ROUND(rate*H332,2),rate*H332)))</f>
        <v>336.6</v>
      </c>
      <c r="G333" s="39" t="n">
        <f aca="false">IF(A333="","",C333-F333+D333)</f>
        <v>1274.15</v>
      </c>
      <c r="H333" s="39" t="n">
        <f aca="false">IF(A333="","",H332-G333)</f>
        <v>66046.1500000002</v>
      </c>
    </row>
    <row r="334" customFormat="false" ht="12" hidden="false" customHeight="false" outlineLevel="0" collapsed="false">
      <c r="A334" s="37" t="n">
        <f aca="false">IF(H333="","",IF(roundOpt,IF(OR(A333&gt;=nper,ROUND(H333,2)&lt;=0),"",A333+1),IF(OR(A333&gt;=nper,H333&lt;=0),"",A333+1)))</f>
        <v>315</v>
      </c>
      <c r="B334" s="38" t="n">
        <f aca="false">IF(A334="","",IF(periods_per_year=26,IF(A334=1,fpdate,B333+14),IF(periods_per_year=52,IF(A334=1,fpdate,B333+7),DATE(YEAR(fpdate),MONTH(fpdate)+(A334-1)*months_per_period,IF(periods_per_year=24,IF((1-MOD(A334,2))=1,DAY(fpdate)+14,DAY(fpdate)),DAY(fpdate))))))</f>
        <v>49400</v>
      </c>
      <c r="C334" s="39" t="n">
        <f aca="false">IF(A334="","",IF(A334&lt;=$D$12*periods_per_year,F334,IF(roundOpt,IF(OR(A334=nper,payment&gt;ROUND((1+rate)*H333,2)),ROUND((1+rate)*H333,2),payment),IF(OR(A334=nper,payment&gt;(1+rate)*H333),(1+rate)*H333,payment))))</f>
        <v>1610.75</v>
      </c>
      <c r="D334" s="40"/>
      <c r="E334" s="40"/>
      <c r="F334" s="39" t="n">
        <f aca="false">IF(A334="","",IF(AND(A334=1,pmtType=1),0,IF(roundOpt,ROUND(rate*H333,2),rate*H333)))</f>
        <v>330.23</v>
      </c>
      <c r="G334" s="39" t="n">
        <f aca="false">IF(A334="","",C334-F334+D334)</f>
        <v>1280.52</v>
      </c>
      <c r="H334" s="39" t="n">
        <f aca="false">IF(A334="","",H333-G334)</f>
        <v>64765.6300000002</v>
      </c>
    </row>
    <row r="335" customFormat="false" ht="12" hidden="false" customHeight="false" outlineLevel="0" collapsed="false">
      <c r="A335" s="37" t="n">
        <f aca="false">IF(H334="","",IF(roundOpt,IF(OR(A334&gt;=nper,ROUND(H334,2)&lt;=0),"",A334+1),IF(OR(A334&gt;=nper,H334&lt;=0),"",A334+1)))</f>
        <v>316</v>
      </c>
      <c r="B335" s="38" t="n">
        <f aca="false">IF(A335="","",IF(periods_per_year=26,IF(A335=1,fpdate,B334+14),IF(periods_per_year=52,IF(A335=1,fpdate,B334+7),DATE(YEAR(fpdate),MONTH(fpdate)+(A335-1)*months_per_period,IF(periods_per_year=24,IF((1-MOD(A335,2))=1,DAY(fpdate)+14,DAY(fpdate)),DAY(fpdate))))))</f>
        <v>49430</v>
      </c>
      <c r="C335" s="39" t="n">
        <f aca="false">IF(A335="","",IF(A335&lt;=$D$12*periods_per_year,F335,IF(roundOpt,IF(OR(A335=nper,payment&gt;ROUND((1+rate)*H334,2)),ROUND((1+rate)*H334,2),payment),IF(OR(A335=nper,payment&gt;(1+rate)*H334),(1+rate)*H334,payment))))</f>
        <v>1610.75</v>
      </c>
      <c r="D335" s="40"/>
      <c r="E335" s="40"/>
      <c r="F335" s="39" t="n">
        <f aca="false">IF(A335="","",IF(AND(A335=1,pmtType=1),0,IF(roundOpt,ROUND(rate*H334,2),rate*H334)))</f>
        <v>323.83</v>
      </c>
      <c r="G335" s="39" t="n">
        <f aca="false">IF(A335="","",C335-F335+D335)</f>
        <v>1286.92</v>
      </c>
      <c r="H335" s="39" t="n">
        <f aca="false">IF(A335="","",H334-G335)</f>
        <v>63478.7100000002</v>
      </c>
    </row>
    <row r="336" customFormat="false" ht="12" hidden="false" customHeight="false" outlineLevel="0" collapsed="false">
      <c r="A336" s="37" t="n">
        <f aca="false">IF(H335="","",IF(roundOpt,IF(OR(A335&gt;=nper,ROUND(H335,2)&lt;=0),"",A335+1),IF(OR(A335&gt;=nper,H335&lt;=0),"",A335+1)))</f>
        <v>317</v>
      </c>
      <c r="B336" s="38" t="n">
        <f aca="false">IF(A336="","",IF(periods_per_year=26,IF(A336=1,fpdate,B335+14),IF(periods_per_year=52,IF(A336=1,fpdate,B335+7),DATE(YEAR(fpdate),MONTH(fpdate)+(A336-1)*months_per_period,IF(periods_per_year=24,IF((1-MOD(A336,2))=1,DAY(fpdate)+14,DAY(fpdate)),DAY(fpdate))))))</f>
        <v>49461</v>
      </c>
      <c r="C336" s="39" t="n">
        <f aca="false">IF(A336="","",IF(A336&lt;=$D$12*periods_per_year,F336,IF(roundOpt,IF(OR(A336=nper,payment&gt;ROUND((1+rate)*H335,2)),ROUND((1+rate)*H335,2),payment),IF(OR(A336=nper,payment&gt;(1+rate)*H335),(1+rate)*H335,payment))))</f>
        <v>1610.75</v>
      </c>
      <c r="D336" s="40"/>
      <c r="E336" s="40"/>
      <c r="F336" s="39" t="n">
        <f aca="false">IF(A336="","",IF(AND(A336=1,pmtType=1),0,IF(roundOpt,ROUND(rate*H335,2),rate*H335)))</f>
        <v>317.39</v>
      </c>
      <c r="G336" s="39" t="n">
        <f aca="false">IF(A336="","",C336-F336+D336)</f>
        <v>1293.36</v>
      </c>
      <c r="H336" s="39" t="n">
        <f aca="false">IF(A336="","",H335-G336)</f>
        <v>62185.3500000002</v>
      </c>
    </row>
    <row r="337" customFormat="false" ht="12" hidden="false" customHeight="false" outlineLevel="0" collapsed="false">
      <c r="A337" s="37" t="n">
        <f aca="false">IF(H336="","",IF(roundOpt,IF(OR(A336&gt;=nper,ROUND(H336,2)&lt;=0),"",A336+1),IF(OR(A336&gt;=nper,H336&lt;=0),"",A336+1)))</f>
        <v>318</v>
      </c>
      <c r="B337" s="38" t="n">
        <f aca="false">IF(A337="","",IF(periods_per_year=26,IF(A337=1,fpdate,B336+14),IF(periods_per_year=52,IF(A337=1,fpdate,B336+7),DATE(YEAR(fpdate),MONTH(fpdate)+(A337-1)*months_per_period,IF(periods_per_year=24,IF((1-MOD(A337,2))=1,DAY(fpdate)+14,DAY(fpdate)),DAY(fpdate))))))</f>
        <v>49491</v>
      </c>
      <c r="C337" s="39" t="n">
        <f aca="false">IF(A337="","",IF(A337&lt;=$D$12*periods_per_year,F337,IF(roundOpt,IF(OR(A337=nper,payment&gt;ROUND((1+rate)*H336,2)),ROUND((1+rate)*H336,2),payment),IF(OR(A337=nper,payment&gt;(1+rate)*H336),(1+rate)*H336,payment))))</f>
        <v>1610.75</v>
      </c>
      <c r="D337" s="40"/>
      <c r="E337" s="40"/>
      <c r="F337" s="39" t="n">
        <f aca="false">IF(A337="","",IF(AND(A337=1,pmtType=1),0,IF(roundOpt,ROUND(rate*H336,2),rate*H336)))</f>
        <v>310.93</v>
      </c>
      <c r="G337" s="39" t="n">
        <f aca="false">IF(A337="","",C337-F337+D337)</f>
        <v>1299.82</v>
      </c>
      <c r="H337" s="39" t="n">
        <f aca="false">IF(A337="","",H336-G337)</f>
        <v>60885.5300000002</v>
      </c>
    </row>
    <row r="338" customFormat="false" ht="12" hidden="false" customHeight="false" outlineLevel="0" collapsed="false">
      <c r="A338" s="37" t="n">
        <f aca="false">IF(H337="","",IF(roundOpt,IF(OR(A337&gt;=nper,ROUND(H337,2)&lt;=0),"",A337+1),IF(OR(A337&gt;=nper,H337&lt;=0),"",A337+1)))</f>
        <v>319</v>
      </c>
      <c r="B338" s="38" t="n">
        <f aca="false">IF(A338="","",IF(periods_per_year=26,IF(A338=1,fpdate,B337+14),IF(periods_per_year=52,IF(A338=1,fpdate,B337+7),DATE(YEAR(fpdate),MONTH(fpdate)+(A338-1)*months_per_period,IF(periods_per_year=24,IF((1-MOD(A338,2))=1,DAY(fpdate)+14,DAY(fpdate)),DAY(fpdate))))))</f>
        <v>49522</v>
      </c>
      <c r="C338" s="39" t="n">
        <f aca="false">IF(A338="","",IF(A338&lt;=$D$12*periods_per_year,F338,IF(roundOpt,IF(OR(A338=nper,payment&gt;ROUND((1+rate)*H337,2)),ROUND((1+rate)*H337,2),payment),IF(OR(A338=nper,payment&gt;(1+rate)*H337),(1+rate)*H337,payment))))</f>
        <v>1610.75</v>
      </c>
      <c r="D338" s="40"/>
      <c r="E338" s="40"/>
      <c r="F338" s="39" t="n">
        <f aca="false">IF(A338="","",IF(AND(A338=1,pmtType=1),0,IF(roundOpt,ROUND(rate*H337,2),rate*H337)))</f>
        <v>304.43</v>
      </c>
      <c r="G338" s="39" t="n">
        <f aca="false">IF(A338="","",C338-F338+D338)</f>
        <v>1306.32</v>
      </c>
      <c r="H338" s="39" t="n">
        <f aca="false">IF(A338="","",H337-G338)</f>
        <v>59579.2100000002</v>
      </c>
    </row>
    <row r="339" customFormat="false" ht="12" hidden="false" customHeight="false" outlineLevel="0" collapsed="false">
      <c r="A339" s="37" t="n">
        <f aca="false">IF(H338="","",IF(roundOpt,IF(OR(A338&gt;=nper,ROUND(H338,2)&lt;=0),"",A338+1),IF(OR(A338&gt;=nper,H338&lt;=0),"",A338+1)))</f>
        <v>320</v>
      </c>
      <c r="B339" s="38" t="n">
        <f aca="false">IF(A339="","",IF(periods_per_year=26,IF(A339=1,fpdate,B338+14),IF(periods_per_year=52,IF(A339=1,fpdate,B338+7),DATE(YEAR(fpdate),MONTH(fpdate)+(A339-1)*months_per_period,IF(periods_per_year=24,IF((1-MOD(A339,2))=1,DAY(fpdate)+14,DAY(fpdate)),DAY(fpdate))))))</f>
        <v>49553</v>
      </c>
      <c r="C339" s="39" t="n">
        <f aca="false">IF(A339="","",IF(A339&lt;=$D$12*periods_per_year,F339,IF(roundOpt,IF(OR(A339=nper,payment&gt;ROUND((1+rate)*H338,2)),ROUND((1+rate)*H338,2),payment),IF(OR(A339=nper,payment&gt;(1+rate)*H338),(1+rate)*H338,payment))))</f>
        <v>1610.75</v>
      </c>
      <c r="D339" s="40"/>
      <c r="E339" s="40"/>
      <c r="F339" s="39" t="n">
        <f aca="false">IF(A339="","",IF(AND(A339=1,pmtType=1),0,IF(roundOpt,ROUND(rate*H338,2),rate*H338)))</f>
        <v>297.9</v>
      </c>
      <c r="G339" s="39" t="n">
        <f aca="false">IF(A339="","",C339-F339+D339)</f>
        <v>1312.85</v>
      </c>
      <c r="H339" s="39" t="n">
        <f aca="false">IF(A339="","",H338-G339)</f>
        <v>58266.3600000002</v>
      </c>
    </row>
    <row r="340" customFormat="false" ht="12" hidden="false" customHeight="false" outlineLevel="0" collapsed="false">
      <c r="A340" s="37" t="n">
        <f aca="false">IF(H339="","",IF(roundOpt,IF(OR(A339&gt;=nper,ROUND(H339,2)&lt;=0),"",A339+1),IF(OR(A339&gt;=nper,H339&lt;=0),"",A339+1)))</f>
        <v>321</v>
      </c>
      <c r="B340" s="38" t="n">
        <f aca="false">IF(A340="","",IF(periods_per_year=26,IF(A340=1,fpdate,B339+14),IF(periods_per_year=52,IF(A340=1,fpdate,B339+7),DATE(YEAR(fpdate),MONTH(fpdate)+(A340-1)*months_per_period,IF(periods_per_year=24,IF((1-MOD(A340,2))=1,DAY(fpdate)+14,DAY(fpdate)),DAY(fpdate))))))</f>
        <v>49583</v>
      </c>
      <c r="C340" s="39" t="n">
        <f aca="false">IF(A340="","",IF(A340&lt;=$D$12*periods_per_year,F340,IF(roundOpt,IF(OR(A340=nper,payment&gt;ROUND((1+rate)*H339,2)),ROUND((1+rate)*H339,2),payment),IF(OR(A340=nper,payment&gt;(1+rate)*H339),(1+rate)*H339,payment))))</f>
        <v>1610.75</v>
      </c>
      <c r="D340" s="40"/>
      <c r="E340" s="40"/>
      <c r="F340" s="39" t="n">
        <f aca="false">IF(A340="","",IF(AND(A340=1,pmtType=1),0,IF(roundOpt,ROUND(rate*H339,2),rate*H339)))</f>
        <v>291.33</v>
      </c>
      <c r="G340" s="39" t="n">
        <f aca="false">IF(A340="","",C340-F340+D340)</f>
        <v>1319.42</v>
      </c>
      <c r="H340" s="39" t="n">
        <f aca="false">IF(A340="","",H339-G340)</f>
        <v>56946.9400000002</v>
      </c>
    </row>
    <row r="341" customFormat="false" ht="12" hidden="false" customHeight="false" outlineLevel="0" collapsed="false">
      <c r="A341" s="37" t="n">
        <f aca="false">IF(H340="","",IF(roundOpt,IF(OR(A340&gt;=nper,ROUND(H340,2)&lt;=0),"",A340+1),IF(OR(A340&gt;=nper,H340&lt;=0),"",A340+1)))</f>
        <v>322</v>
      </c>
      <c r="B341" s="38" t="n">
        <f aca="false">IF(A341="","",IF(periods_per_year=26,IF(A341=1,fpdate,B340+14),IF(periods_per_year=52,IF(A341=1,fpdate,B340+7),DATE(YEAR(fpdate),MONTH(fpdate)+(A341-1)*months_per_period,IF(periods_per_year=24,IF((1-MOD(A341,2))=1,DAY(fpdate)+14,DAY(fpdate)),DAY(fpdate))))))</f>
        <v>49614</v>
      </c>
      <c r="C341" s="39" t="n">
        <f aca="false">IF(A341="","",IF(A341&lt;=$D$12*periods_per_year,F341,IF(roundOpt,IF(OR(A341=nper,payment&gt;ROUND((1+rate)*H340,2)),ROUND((1+rate)*H340,2),payment),IF(OR(A341=nper,payment&gt;(1+rate)*H340),(1+rate)*H340,payment))))</f>
        <v>1610.75</v>
      </c>
      <c r="D341" s="40"/>
      <c r="E341" s="40"/>
      <c r="F341" s="39" t="n">
        <f aca="false">IF(A341="","",IF(AND(A341=1,pmtType=1),0,IF(roundOpt,ROUND(rate*H340,2),rate*H340)))</f>
        <v>284.73</v>
      </c>
      <c r="G341" s="39" t="n">
        <f aca="false">IF(A341="","",C341-F341+D341)</f>
        <v>1326.02</v>
      </c>
      <c r="H341" s="39" t="n">
        <f aca="false">IF(A341="","",H340-G341)</f>
        <v>55620.9200000002</v>
      </c>
    </row>
    <row r="342" customFormat="false" ht="12" hidden="false" customHeight="false" outlineLevel="0" collapsed="false">
      <c r="A342" s="37" t="n">
        <f aca="false">IF(H341="","",IF(roundOpt,IF(OR(A341&gt;=nper,ROUND(H341,2)&lt;=0),"",A341+1),IF(OR(A341&gt;=nper,H341&lt;=0),"",A341+1)))</f>
        <v>323</v>
      </c>
      <c r="B342" s="38" t="n">
        <f aca="false">IF(A342="","",IF(periods_per_year=26,IF(A342=1,fpdate,B341+14),IF(periods_per_year=52,IF(A342=1,fpdate,B341+7),DATE(YEAR(fpdate),MONTH(fpdate)+(A342-1)*months_per_period,IF(periods_per_year=24,IF((1-MOD(A342,2))=1,DAY(fpdate)+14,DAY(fpdate)),DAY(fpdate))))))</f>
        <v>49644</v>
      </c>
      <c r="C342" s="39" t="n">
        <f aca="false">IF(A342="","",IF(A342&lt;=$D$12*periods_per_year,F342,IF(roundOpt,IF(OR(A342=nper,payment&gt;ROUND((1+rate)*H341,2)),ROUND((1+rate)*H341,2),payment),IF(OR(A342=nper,payment&gt;(1+rate)*H341),(1+rate)*H341,payment))))</f>
        <v>1610.75</v>
      </c>
      <c r="D342" s="40"/>
      <c r="E342" s="40"/>
      <c r="F342" s="39" t="n">
        <f aca="false">IF(A342="","",IF(AND(A342=1,pmtType=1),0,IF(roundOpt,ROUND(rate*H341,2),rate*H341)))</f>
        <v>278.1</v>
      </c>
      <c r="G342" s="39" t="n">
        <f aca="false">IF(A342="","",C342-F342+D342)</f>
        <v>1332.65</v>
      </c>
      <c r="H342" s="39" t="n">
        <f aca="false">IF(A342="","",H341-G342)</f>
        <v>54288.2700000002</v>
      </c>
    </row>
    <row r="343" customFormat="false" ht="12" hidden="false" customHeight="false" outlineLevel="0" collapsed="false">
      <c r="A343" s="37" t="n">
        <f aca="false">IF(H342="","",IF(roundOpt,IF(OR(A342&gt;=nper,ROUND(H342,2)&lt;=0),"",A342+1),IF(OR(A342&gt;=nper,H342&lt;=0),"",A342+1)))</f>
        <v>324</v>
      </c>
      <c r="B343" s="38" t="n">
        <f aca="false">IF(A343="","",IF(periods_per_year=26,IF(A343=1,fpdate,B342+14),IF(periods_per_year=52,IF(A343=1,fpdate,B342+7),DATE(YEAR(fpdate),MONTH(fpdate)+(A343-1)*months_per_period,IF(periods_per_year=24,IF((1-MOD(A343,2))=1,DAY(fpdate)+14,DAY(fpdate)),DAY(fpdate))))))</f>
        <v>49675</v>
      </c>
      <c r="C343" s="39" t="n">
        <f aca="false">IF(A343="","",IF(A343&lt;=$D$12*periods_per_year,F343,IF(roundOpt,IF(OR(A343=nper,payment&gt;ROUND((1+rate)*H342,2)),ROUND((1+rate)*H342,2),payment),IF(OR(A343=nper,payment&gt;(1+rate)*H342),(1+rate)*H342,payment))))</f>
        <v>1610.75</v>
      </c>
      <c r="D343" s="40"/>
      <c r="E343" s="40"/>
      <c r="F343" s="39" t="n">
        <f aca="false">IF(A343="","",IF(AND(A343=1,pmtType=1),0,IF(roundOpt,ROUND(rate*H342,2),rate*H342)))</f>
        <v>271.44</v>
      </c>
      <c r="G343" s="39" t="n">
        <f aca="false">IF(A343="","",C343-F343+D343)</f>
        <v>1339.31</v>
      </c>
      <c r="H343" s="39" t="n">
        <f aca="false">IF(A343="","",H342-G343)</f>
        <v>52948.9600000002</v>
      </c>
    </row>
    <row r="344" customFormat="false" ht="12" hidden="false" customHeight="false" outlineLevel="0" collapsed="false">
      <c r="A344" s="37" t="n">
        <f aca="false">IF(H343="","",IF(roundOpt,IF(OR(A343&gt;=nper,ROUND(H343,2)&lt;=0),"",A343+1),IF(OR(A343&gt;=nper,H343&lt;=0),"",A343+1)))</f>
        <v>325</v>
      </c>
      <c r="B344" s="38" t="n">
        <f aca="false">IF(A344="","",IF(periods_per_year=26,IF(A344=1,fpdate,B343+14),IF(periods_per_year=52,IF(A344=1,fpdate,B343+7),DATE(YEAR(fpdate),MONTH(fpdate)+(A344-1)*months_per_period,IF(periods_per_year=24,IF((1-MOD(A344,2))=1,DAY(fpdate)+14,DAY(fpdate)),DAY(fpdate))))))</f>
        <v>49706</v>
      </c>
      <c r="C344" s="39" t="n">
        <f aca="false">IF(A344="","",IF(A344&lt;=$D$12*periods_per_year,F344,IF(roundOpt,IF(OR(A344=nper,payment&gt;ROUND((1+rate)*H343,2)),ROUND((1+rate)*H343,2),payment),IF(OR(A344=nper,payment&gt;(1+rate)*H343),(1+rate)*H343,payment))))</f>
        <v>1610.75</v>
      </c>
      <c r="D344" s="40"/>
      <c r="E344" s="40"/>
      <c r="F344" s="39" t="n">
        <f aca="false">IF(A344="","",IF(AND(A344=1,pmtType=1),0,IF(roundOpt,ROUND(rate*H343,2),rate*H343)))</f>
        <v>264.74</v>
      </c>
      <c r="G344" s="39" t="n">
        <f aca="false">IF(A344="","",C344-F344+D344)</f>
        <v>1346.01</v>
      </c>
      <c r="H344" s="39" t="n">
        <f aca="false">IF(A344="","",H343-G344)</f>
        <v>51602.9500000002</v>
      </c>
    </row>
    <row r="345" customFormat="false" ht="12" hidden="false" customHeight="false" outlineLevel="0" collapsed="false">
      <c r="A345" s="37" t="n">
        <f aca="false">IF(H344="","",IF(roundOpt,IF(OR(A344&gt;=nper,ROUND(H344,2)&lt;=0),"",A344+1),IF(OR(A344&gt;=nper,H344&lt;=0),"",A344+1)))</f>
        <v>326</v>
      </c>
      <c r="B345" s="38" t="n">
        <f aca="false">IF(A345="","",IF(periods_per_year=26,IF(A345=1,fpdate,B344+14),IF(periods_per_year=52,IF(A345=1,fpdate,B344+7),DATE(YEAR(fpdate),MONTH(fpdate)+(A345-1)*months_per_period,IF(periods_per_year=24,IF((1-MOD(A345,2))=1,DAY(fpdate)+14,DAY(fpdate)),DAY(fpdate))))))</f>
        <v>49735</v>
      </c>
      <c r="C345" s="39" t="n">
        <f aca="false">IF(A345="","",IF(A345&lt;=$D$12*periods_per_year,F345,IF(roundOpt,IF(OR(A345=nper,payment&gt;ROUND((1+rate)*H344,2)),ROUND((1+rate)*H344,2),payment),IF(OR(A345=nper,payment&gt;(1+rate)*H344),(1+rate)*H344,payment))))</f>
        <v>1610.75</v>
      </c>
      <c r="D345" s="40"/>
      <c r="E345" s="40"/>
      <c r="F345" s="39" t="n">
        <f aca="false">IF(A345="","",IF(AND(A345=1,pmtType=1),0,IF(roundOpt,ROUND(rate*H344,2),rate*H344)))</f>
        <v>258.01</v>
      </c>
      <c r="G345" s="39" t="n">
        <f aca="false">IF(A345="","",C345-F345+D345)</f>
        <v>1352.74</v>
      </c>
      <c r="H345" s="39" t="n">
        <f aca="false">IF(A345="","",H344-G345)</f>
        <v>50250.2100000002</v>
      </c>
    </row>
    <row r="346" customFormat="false" ht="12" hidden="false" customHeight="false" outlineLevel="0" collapsed="false">
      <c r="A346" s="37" t="n">
        <f aca="false">IF(H345="","",IF(roundOpt,IF(OR(A345&gt;=nper,ROUND(H345,2)&lt;=0),"",A345+1),IF(OR(A345&gt;=nper,H345&lt;=0),"",A345+1)))</f>
        <v>327</v>
      </c>
      <c r="B346" s="38" t="n">
        <f aca="false">IF(A346="","",IF(periods_per_year=26,IF(A346=1,fpdate,B345+14),IF(periods_per_year=52,IF(A346=1,fpdate,B345+7),DATE(YEAR(fpdate),MONTH(fpdate)+(A346-1)*months_per_period,IF(periods_per_year=24,IF((1-MOD(A346,2))=1,DAY(fpdate)+14,DAY(fpdate)),DAY(fpdate))))))</f>
        <v>49766</v>
      </c>
      <c r="C346" s="39" t="n">
        <f aca="false">IF(A346="","",IF(A346&lt;=$D$12*periods_per_year,F346,IF(roundOpt,IF(OR(A346=nper,payment&gt;ROUND((1+rate)*H345,2)),ROUND((1+rate)*H345,2),payment),IF(OR(A346=nper,payment&gt;(1+rate)*H345),(1+rate)*H345,payment))))</f>
        <v>1610.75</v>
      </c>
      <c r="D346" s="40"/>
      <c r="E346" s="40"/>
      <c r="F346" s="39" t="n">
        <f aca="false">IF(A346="","",IF(AND(A346=1,pmtType=1),0,IF(roundOpt,ROUND(rate*H345,2),rate*H345)))</f>
        <v>251.25</v>
      </c>
      <c r="G346" s="39" t="n">
        <f aca="false">IF(A346="","",C346-F346+D346)</f>
        <v>1359.5</v>
      </c>
      <c r="H346" s="39" t="n">
        <f aca="false">IF(A346="","",H345-G346)</f>
        <v>48890.7100000002</v>
      </c>
    </row>
    <row r="347" customFormat="false" ht="12" hidden="false" customHeight="false" outlineLevel="0" collapsed="false">
      <c r="A347" s="37" t="n">
        <f aca="false">IF(H346="","",IF(roundOpt,IF(OR(A346&gt;=nper,ROUND(H346,2)&lt;=0),"",A346+1),IF(OR(A346&gt;=nper,H346&lt;=0),"",A346+1)))</f>
        <v>328</v>
      </c>
      <c r="B347" s="38" t="n">
        <f aca="false">IF(A347="","",IF(periods_per_year=26,IF(A347=1,fpdate,B346+14),IF(periods_per_year=52,IF(A347=1,fpdate,B346+7),DATE(YEAR(fpdate),MONTH(fpdate)+(A347-1)*months_per_period,IF(periods_per_year=24,IF((1-MOD(A347,2))=1,DAY(fpdate)+14,DAY(fpdate)),DAY(fpdate))))))</f>
        <v>49796</v>
      </c>
      <c r="C347" s="39" t="n">
        <f aca="false">IF(A347="","",IF(A347&lt;=$D$12*periods_per_year,F347,IF(roundOpt,IF(OR(A347=nper,payment&gt;ROUND((1+rate)*H346,2)),ROUND((1+rate)*H346,2),payment),IF(OR(A347=nper,payment&gt;(1+rate)*H346),(1+rate)*H346,payment))))</f>
        <v>1610.75</v>
      </c>
      <c r="D347" s="40"/>
      <c r="E347" s="40"/>
      <c r="F347" s="39" t="n">
        <f aca="false">IF(A347="","",IF(AND(A347=1,pmtType=1),0,IF(roundOpt,ROUND(rate*H346,2),rate*H346)))</f>
        <v>244.45</v>
      </c>
      <c r="G347" s="39" t="n">
        <f aca="false">IF(A347="","",C347-F347+D347)</f>
        <v>1366.3</v>
      </c>
      <c r="H347" s="39" t="n">
        <f aca="false">IF(A347="","",H346-G347)</f>
        <v>47524.4100000002</v>
      </c>
    </row>
    <row r="348" customFormat="false" ht="12" hidden="false" customHeight="false" outlineLevel="0" collapsed="false">
      <c r="A348" s="37" t="n">
        <f aca="false">IF(H347="","",IF(roundOpt,IF(OR(A347&gt;=nper,ROUND(H347,2)&lt;=0),"",A347+1),IF(OR(A347&gt;=nper,H347&lt;=0),"",A347+1)))</f>
        <v>329</v>
      </c>
      <c r="B348" s="38" t="n">
        <f aca="false">IF(A348="","",IF(periods_per_year=26,IF(A348=1,fpdate,B347+14),IF(periods_per_year=52,IF(A348=1,fpdate,B347+7),DATE(YEAR(fpdate),MONTH(fpdate)+(A348-1)*months_per_period,IF(periods_per_year=24,IF((1-MOD(A348,2))=1,DAY(fpdate)+14,DAY(fpdate)),DAY(fpdate))))))</f>
        <v>49827</v>
      </c>
      <c r="C348" s="39" t="n">
        <f aca="false">IF(A348="","",IF(A348&lt;=$D$12*periods_per_year,F348,IF(roundOpt,IF(OR(A348=nper,payment&gt;ROUND((1+rate)*H347,2)),ROUND((1+rate)*H347,2),payment),IF(OR(A348=nper,payment&gt;(1+rate)*H347),(1+rate)*H347,payment))))</f>
        <v>1610.75</v>
      </c>
      <c r="D348" s="40"/>
      <c r="E348" s="40"/>
      <c r="F348" s="39" t="n">
        <f aca="false">IF(A348="","",IF(AND(A348=1,pmtType=1),0,IF(roundOpt,ROUND(rate*H347,2),rate*H347)))</f>
        <v>237.62</v>
      </c>
      <c r="G348" s="39" t="n">
        <f aca="false">IF(A348="","",C348-F348+D348)</f>
        <v>1373.13</v>
      </c>
      <c r="H348" s="39" t="n">
        <f aca="false">IF(A348="","",H347-G348)</f>
        <v>46151.2800000002</v>
      </c>
    </row>
    <row r="349" customFormat="false" ht="12" hidden="false" customHeight="false" outlineLevel="0" collapsed="false">
      <c r="A349" s="37" t="n">
        <f aca="false">IF(H348="","",IF(roundOpt,IF(OR(A348&gt;=nper,ROUND(H348,2)&lt;=0),"",A348+1),IF(OR(A348&gt;=nper,H348&lt;=0),"",A348+1)))</f>
        <v>330</v>
      </c>
      <c r="B349" s="38" t="n">
        <f aca="false">IF(A349="","",IF(periods_per_year=26,IF(A349=1,fpdate,B348+14),IF(periods_per_year=52,IF(A349=1,fpdate,B348+7),DATE(YEAR(fpdate),MONTH(fpdate)+(A349-1)*months_per_period,IF(periods_per_year=24,IF((1-MOD(A349,2))=1,DAY(fpdate)+14,DAY(fpdate)),DAY(fpdate))))))</f>
        <v>49857</v>
      </c>
      <c r="C349" s="39" t="n">
        <f aca="false">IF(A349="","",IF(A349&lt;=$D$12*periods_per_year,F349,IF(roundOpt,IF(OR(A349=nper,payment&gt;ROUND((1+rate)*H348,2)),ROUND((1+rate)*H348,2),payment),IF(OR(A349=nper,payment&gt;(1+rate)*H348),(1+rate)*H348,payment))))</f>
        <v>1610.75</v>
      </c>
      <c r="D349" s="40"/>
      <c r="E349" s="40"/>
      <c r="F349" s="39" t="n">
        <f aca="false">IF(A349="","",IF(AND(A349=1,pmtType=1),0,IF(roundOpt,ROUND(rate*H348,2),rate*H348)))</f>
        <v>230.76</v>
      </c>
      <c r="G349" s="39" t="n">
        <f aca="false">IF(A349="","",C349-F349+D349)</f>
        <v>1379.99</v>
      </c>
      <c r="H349" s="39" t="n">
        <f aca="false">IF(A349="","",H348-G349)</f>
        <v>44771.2900000002</v>
      </c>
    </row>
    <row r="350" customFormat="false" ht="12" hidden="false" customHeight="false" outlineLevel="0" collapsed="false">
      <c r="A350" s="37" t="n">
        <f aca="false">IF(H349="","",IF(roundOpt,IF(OR(A349&gt;=nper,ROUND(H349,2)&lt;=0),"",A349+1),IF(OR(A349&gt;=nper,H349&lt;=0),"",A349+1)))</f>
        <v>331</v>
      </c>
      <c r="B350" s="38" t="n">
        <f aca="false">IF(A350="","",IF(periods_per_year=26,IF(A350=1,fpdate,B349+14),IF(periods_per_year=52,IF(A350=1,fpdate,B349+7),DATE(YEAR(fpdate),MONTH(fpdate)+(A350-1)*months_per_period,IF(periods_per_year=24,IF((1-MOD(A350,2))=1,DAY(fpdate)+14,DAY(fpdate)),DAY(fpdate))))))</f>
        <v>49888</v>
      </c>
      <c r="C350" s="39" t="n">
        <f aca="false">IF(A350="","",IF(A350&lt;=$D$12*periods_per_year,F350,IF(roundOpt,IF(OR(A350=nper,payment&gt;ROUND((1+rate)*H349,2)),ROUND((1+rate)*H349,2),payment),IF(OR(A350=nper,payment&gt;(1+rate)*H349),(1+rate)*H349,payment))))</f>
        <v>1610.75</v>
      </c>
      <c r="D350" s="40"/>
      <c r="E350" s="40"/>
      <c r="F350" s="39" t="n">
        <f aca="false">IF(A350="","",IF(AND(A350=1,pmtType=1),0,IF(roundOpt,ROUND(rate*H349,2),rate*H349)))</f>
        <v>223.86</v>
      </c>
      <c r="G350" s="39" t="n">
        <f aca="false">IF(A350="","",C350-F350+D350)</f>
        <v>1386.89</v>
      </c>
      <c r="H350" s="39" t="n">
        <f aca="false">IF(A350="","",H349-G350)</f>
        <v>43384.4000000002</v>
      </c>
    </row>
    <row r="351" customFormat="false" ht="12" hidden="false" customHeight="false" outlineLevel="0" collapsed="false">
      <c r="A351" s="37" t="n">
        <f aca="false">IF(H350="","",IF(roundOpt,IF(OR(A350&gt;=nper,ROUND(H350,2)&lt;=0),"",A350+1),IF(OR(A350&gt;=nper,H350&lt;=0),"",A350+1)))</f>
        <v>332</v>
      </c>
      <c r="B351" s="38" t="n">
        <f aca="false">IF(A351="","",IF(periods_per_year=26,IF(A351=1,fpdate,B350+14),IF(periods_per_year=52,IF(A351=1,fpdate,B350+7),DATE(YEAR(fpdate),MONTH(fpdate)+(A351-1)*months_per_period,IF(periods_per_year=24,IF((1-MOD(A351,2))=1,DAY(fpdate)+14,DAY(fpdate)),DAY(fpdate))))))</f>
        <v>49919</v>
      </c>
      <c r="C351" s="39" t="n">
        <f aca="false">IF(A351="","",IF(A351&lt;=$D$12*periods_per_year,F351,IF(roundOpt,IF(OR(A351=nper,payment&gt;ROUND((1+rate)*H350,2)),ROUND((1+rate)*H350,2),payment),IF(OR(A351=nper,payment&gt;(1+rate)*H350),(1+rate)*H350,payment))))</f>
        <v>1610.75</v>
      </c>
      <c r="D351" s="40"/>
      <c r="E351" s="40"/>
      <c r="F351" s="39" t="n">
        <f aca="false">IF(A351="","",IF(AND(A351=1,pmtType=1),0,IF(roundOpt,ROUND(rate*H350,2),rate*H350)))</f>
        <v>216.92</v>
      </c>
      <c r="G351" s="39" t="n">
        <f aca="false">IF(A351="","",C351-F351+D351)</f>
        <v>1393.83</v>
      </c>
      <c r="H351" s="39" t="n">
        <f aca="false">IF(A351="","",H350-G351)</f>
        <v>41990.5700000002</v>
      </c>
    </row>
    <row r="352" customFormat="false" ht="12" hidden="false" customHeight="false" outlineLevel="0" collapsed="false">
      <c r="A352" s="37" t="n">
        <f aca="false">IF(H351="","",IF(roundOpt,IF(OR(A351&gt;=nper,ROUND(H351,2)&lt;=0),"",A351+1),IF(OR(A351&gt;=nper,H351&lt;=0),"",A351+1)))</f>
        <v>333</v>
      </c>
      <c r="B352" s="38" t="n">
        <f aca="false">IF(A352="","",IF(periods_per_year=26,IF(A352=1,fpdate,B351+14),IF(periods_per_year=52,IF(A352=1,fpdate,B351+7),DATE(YEAR(fpdate),MONTH(fpdate)+(A352-1)*months_per_period,IF(periods_per_year=24,IF((1-MOD(A352,2))=1,DAY(fpdate)+14,DAY(fpdate)),DAY(fpdate))))))</f>
        <v>49949</v>
      </c>
      <c r="C352" s="39" t="n">
        <f aca="false">IF(A352="","",IF(A352&lt;=$D$12*periods_per_year,F352,IF(roundOpt,IF(OR(A352=nper,payment&gt;ROUND((1+rate)*H351,2)),ROUND((1+rate)*H351,2),payment),IF(OR(A352=nper,payment&gt;(1+rate)*H351),(1+rate)*H351,payment))))</f>
        <v>1610.75</v>
      </c>
      <c r="D352" s="40"/>
      <c r="E352" s="40"/>
      <c r="F352" s="39" t="n">
        <f aca="false">IF(A352="","",IF(AND(A352=1,pmtType=1),0,IF(roundOpt,ROUND(rate*H351,2),rate*H351)))</f>
        <v>209.95</v>
      </c>
      <c r="G352" s="39" t="n">
        <f aca="false">IF(A352="","",C352-F352+D352)</f>
        <v>1400.8</v>
      </c>
      <c r="H352" s="39" t="n">
        <f aca="false">IF(A352="","",H351-G352)</f>
        <v>40589.7700000002</v>
      </c>
    </row>
    <row r="353" customFormat="false" ht="12" hidden="false" customHeight="false" outlineLevel="0" collapsed="false">
      <c r="A353" s="37" t="n">
        <f aca="false">IF(H352="","",IF(roundOpt,IF(OR(A352&gt;=nper,ROUND(H352,2)&lt;=0),"",A352+1),IF(OR(A352&gt;=nper,H352&lt;=0),"",A352+1)))</f>
        <v>334</v>
      </c>
      <c r="B353" s="38" t="n">
        <f aca="false">IF(A353="","",IF(periods_per_year=26,IF(A353=1,fpdate,B352+14),IF(periods_per_year=52,IF(A353=1,fpdate,B352+7),DATE(YEAR(fpdate),MONTH(fpdate)+(A353-1)*months_per_period,IF(periods_per_year=24,IF((1-MOD(A353,2))=1,DAY(fpdate)+14,DAY(fpdate)),DAY(fpdate))))))</f>
        <v>49980</v>
      </c>
      <c r="C353" s="39" t="n">
        <f aca="false">IF(A353="","",IF(A353&lt;=$D$12*periods_per_year,F353,IF(roundOpt,IF(OR(A353=nper,payment&gt;ROUND((1+rate)*H352,2)),ROUND((1+rate)*H352,2),payment),IF(OR(A353=nper,payment&gt;(1+rate)*H352),(1+rate)*H352,payment))))</f>
        <v>1610.75</v>
      </c>
      <c r="D353" s="40"/>
      <c r="E353" s="40"/>
      <c r="F353" s="39" t="n">
        <f aca="false">IF(A353="","",IF(AND(A353=1,pmtType=1),0,IF(roundOpt,ROUND(rate*H352,2),rate*H352)))</f>
        <v>202.95</v>
      </c>
      <c r="G353" s="39" t="n">
        <f aca="false">IF(A353="","",C353-F353+D353)</f>
        <v>1407.8</v>
      </c>
      <c r="H353" s="39" t="n">
        <f aca="false">IF(A353="","",H352-G353)</f>
        <v>39181.9700000002</v>
      </c>
    </row>
    <row r="354" customFormat="false" ht="12" hidden="false" customHeight="false" outlineLevel="0" collapsed="false">
      <c r="A354" s="37" t="n">
        <f aca="false">IF(H353="","",IF(roundOpt,IF(OR(A353&gt;=nper,ROUND(H353,2)&lt;=0),"",A353+1),IF(OR(A353&gt;=nper,H353&lt;=0),"",A353+1)))</f>
        <v>335</v>
      </c>
      <c r="B354" s="38" t="n">
        <f aca="false">IF(A354="","",IF(periods_per_year=26,IF(A354=1,fpdate,B353+14),IF(periods_per_year=52,IF(A354=1,fpdate,B353+7),DATE(YEAR(fpdate),MONTH(fpdate)+(A354-1)*months_per_period,IF(periods_per_year=24,IF((1-MOD(A354,2))=1,DAY(fpdate)+14,DAY(fpdate)),DAY(fpdate))))))</f>
        <v>50010</v>
      </c>
      <c r="C354" s="39" t="n">
        <f aca="false">IF(A354="","",IF(A354&lt;=$D$12*periods_per_year,F354,IF(roundOpt,IF(OR(A354=nper,payment&gt;ROUND((1+rate)*H353,2)),ROUND((1+rate)*H353,2),payment),IF(OR(A354=nper,payment&gt;(1+rate)*H353),(1+rate)*H353,payment))))</f>
        <v>1610.75</v>
      </c>
      <c r="D354" s="40"/>
      <c r="E354" s="40"/>
      <c r="F354" s="39" t="n">
        <f aca="false">IF(A354="","",IF(AND(A354=1,pmtType=1),0,IF(roundOpt,ROUND(rate*H353,2),rate*H353)))</f>
        <v>195.91</v>
      </c>
      <c r="G354" s="39" t="n">
        <f aca="false">IF(A354="","",C354-F354+D354)</f>
        <v>1414.84</v>
      </c>
      <c r="H354" s="39" t="n">
        <f aca="false">IF(A354="","",H353-G354)</f>
        <v>37767.1300000002</v>
      </c>
    </row>
    <row r="355" customFormat="false" ht="12" hidden="false" customHeight="false" outlineLevel="0" collapsed="false">
      <c r="A355" s="37" t="n">
        <f aca="false">IF(H354="","",IF(roundOpt,IF(OR(A354&gt;=nper,ROUND(H354,2)&lt;=0),"",A354+1),IF(OR(A354&gt;=nper,H354&lt;=0),"",A354+1)))</f>
        <v>336</v>
      </c>
      <c r="B355" s="38" t="n">
        <f aca="false">IF(A355="","",IF(periods_per_year=26,IF(A355=1,fpdate,B354+14),IF(periods_per_year=52,IF(A355=1,fpdate,B354+7),DATE(YEAR(fpdate),MONTH(fpdate)+(A355-1)*months_per_period,IF(periods_per_year=24,IF((1-MOD(A355,2))=1,DAY(fpdate)+14,DAY(fpdate)),DAY(fpdate))))))</f>
        <v>50041</v>
      </c>
      <c r="C355" s="39" t="n">
        <f aca="false">IF(A355="","",IF(A355&lt;=$D$12*periods_per_year,F355,IF(roundOpt,IF(OR(A355=nper,payment&gt;ROUND((1+rate)*H354,2)),ROUND((1+rate)*H354,2),payment),IF(OR(A355=nper,payment&gt;(1+rate)*H354),(1+rate)*H354,payment))))</f>
        <v>1610.75</v>
      </c>
      <c r="D355" s="40"/>
      <c r="E355" s="40"/>
      <c r="F355" s="39" t="n">
        <f aca="false">IF(A355="","",IF(AND(A355=1,pmtType=1),0,IF(roundOpt,ROUND(rate*H354,2),rate*H354)))</f>
        <v>188.84</v>
      </c>
      <c r="G355" s="39" t="n">
        <f aca="false">IF(A355="","",C355-F355+D355)</f>
        <v>1421.91</v>
      </c>
      <c r="H355" s="39" t="n">
        <f aca="false">IF(A355="","",H354-G355)</f>
        <v>36345.2200000002</v>
      </c>
    </row>
    <row r="356" customFormat="false" ht="12" hidden="false" customHeight="false" outlineLevel="0" collapsed="false">
      <c r="A356" s="37" t="n">
        <f aca="false">IF(H355="","",IF(roundOpt,IF(OR(A355&gt;=nper,ROUND(H355,2)&lt;=0),"",A355+1),IF(OR(A355&gt;=nper,H355&lt;=0),"",A355+1)))</f>
        <v>337</v>
      </c>
      <c r="B356" s="38" t="n">
        <f aca="false">IF(A356="","",IF(periods_per_year=26,IF(A356=1,fpdate,B355+14),IF(periods_per_year=52,IF(A356=1,fpdate,B355+7),DATE(YEAR(fpdate),MONTH(fpdate)+(A356-1)*months_per_period,IF(periods_per_year=24,IF((1-MOD(A356,2))=1,DAY(fpdate)+14,DAY(fpdate)),DAY(fpdate))))))</f>
        <v>50072</v>
      </c>
      <c r="C356" s="39" t="n">
        <f aca="false">IF(A356="","",IF(A356&lt;=$D$12*periods_per_year,F356,IF(roundOpt,IF(OR(A356=nper,payment&gt;ROUND((1+rate)*H355,2)),ROUND((1+rate)*H355,2),payment),IF(OR(A356=nper,payment&gt;(1+rate)*H355),(1+rate)*H355,payment))))</f>
        <v>1610.75</v>
      </c>
      <c r="D356" s="40"/>
      <c r="E356" s="40"/>
      <c r="F356" s="39" t="n">
        <f aca="false">IF(A356="","",IF(AND(A356=1,pmtType=1),0,IF(roundOpt,ROUND(rate*H355,2),rate*H355)))</f>
        <v>181.73</v>
      </c>
      <c r="G356" s="39" t="n">
        <f aca="false">IF(A356="","",C356-F356+D356)</f>
        <v>1429.02</v>
      </c>
      <c r="H356" s="39" t="n">
        <f aca="false">IF(A356="","",H355-G356)</f>
        <v>34916.2000000002</v>
      </c>
    </row>
    <row r="357" customFormat="false" ht="12" hidden="false" customHeight="false" outlineLevel="0" collapsed="false">
      <c r="A357" s="37" t="n">
        <f aca="false">IF(H356="","",IF(roundOpt,IF(OR(A356&gt;=nper,ROUND(H356,2)&lt;=0),"",A356+1),IF(OR(A356&gt;=nper,H356&lt;=0),"",A356+1)))</f>
        <v>338</v>
      </c>
      <c r="B357" s="38" t="n">
        <f aca="false">IF(A357="","",IF(periods_per_year=26,IF(A357=1,fpdate,B356+14),IF(periods_per_year=52,IF(A357=1,fpdate,B356+7),DATE(YEAR(fpdate),MONTH(fpdate)+(A357-1)*months_per_period,IF(periods_per_year=24,IF((1-MOD(A357,2))=1,DAY(fpdate)+14,DAY(fpdate)),DAY(fpdate))))))</f>
        <v>50100</v>
      </c>
      <c r="C357" s="39" t="n">
        <f aca="false">IF(A357="","",IF(A357&lt;=$D$12*periods_per_year,F357,IF(roundOpt,IF(OR(A357=nper,payment&gt;ROUND((1+rate)*H356,2)),ROUND((1+rate)*H356,2),payment),IF(OR(A357=nper,payment&gt;(1+rate)*H356),(1+rate)*H356,payment))))</f>
        <v>1610.75</v>
      </c>
      <c r="D357" s="40"/>
      <c r="E357" s="40"/>
      <c r="F357" s="39" t="n">
        <f aca="false">IF(A357="","",IF(AND(A357=1,pmtType=1),0,IF(roundOpt,ROUND(rate*H356,2),rate*H356)))</f>
        <v>174.58</v>
      </c>
      <c r="G357" s="39" t="n">
        <f aca="false">IF(A357="","",C357-F357+D357)</f>
        <v>1436.17</v>
      </c>
      <c r="H357" s="39" t="n">
        <f aca="false">IF(A357="","",H356-G357)</f>
        <v>33480.0300000002</v>
      </c>
    </row>
    <row r="358" customFormat="false" ht="12" hidden="false" customHeight="false" outlineLevel="0" collapsed="false">
      <c r="A358" s="37" t="n">
        <f aca="false">IF(H357="","",IF(roundOpt,IF(OR(A357&gt;=nper,ROUND(H357,2)&lt;=0),"",A357+1),IF(OR(A357&gt;=nper,H357&lt;=0),"",A357+1)))</f>
        <v>339</v>
      </c>
      <c r="B358" s="38" t="n">
        <f aca="false">IF(A358="","",IF(periods_per_year=26,IF(A358=1,fpdate,B357+14),IF(periods_per_year=52,IF(A358=1,fpdate,B357+7),DATE(YEAR(fpdate),MONTH(fpdate)+(A358-1)*months_per_period,IF(periods_per_year=24,IF((1-MOD(A358,2))=1,DAY(fpdate)+14,DAY(fpdate)),DAY(fpdate))))))</f>
        <v>50131</v>
      </c>
      <c r="C358" s="39" t="n">
        <f aca="false">IF(A358="","",IF(A358&lt;=$D$12*periods_per_year,F358,IF(roundOpt,IF(OR(A358=nper,payment&gt;ROUND((1+rate)*H357,2)),ROUND((1+rate)*H357,2),payment),IF(OR(A358=nper,payment&gt;(1+rate)*H357),(1+rate)*H357,payment))))</f>
        <v>1610.75</v>
      </c>
      <c r="D358" s="40"/>
      <c r="E358" s="40"/>
      <c r="F358" s="39" t="n">
        <f aca="false">IF(A358="","",IF(AND(A358=1,pmtType=1),0,IF(roundOpt,ROUND(rate*H357,2),rate*H357)))</f>
        <v>167.4</v>
      </c>
      <c r="G358" s="39" t="n">
        <f aca="false">IF(A358="","",C358-F358+D358)</f>
        <v>1443.35</v>
      </c>
      <c r="H358" s="39" t="n">
        <f aca="false">IF(A358="","",H357-G358)</f>
        <v>32036.6800000002</v>
      </c>
    </row>
    <row r="359" customFormat="false" ht="12" hidden="false" customHeight="false" outlineLevel="0" collapsed="false">
      <c r="A359" s="37" t="n">
        <f aca="false">IF(H358="","",IF(roundOpt,IF(OR(A358&gt;=nper,ROUND(H358,2)&lt;=0),"",A358+1),IF(OR(A358&gt;=nper,H358&lt;=0),"",A358+1)))</f>
        <v>340</v>
      </c>
      <c r="B359" s="38" t="n">
        <f aca="false">IF(A359="","",IF(periods_per_year=26,IF(A359=1,fpdate,B358+14),IF(periods_per_year=52,IF(A359=1,fpdate,B358+7),DATE(YEAR(fpdate),MONTH(fpdate)+(A359-1)*months_per_period,IF(periods_per_year=24,IF((1-MOD(A359,2))=1,DAY(fpdate)+14,DAY(fpdate)),DAY(fpdate))))))</f>
        <v>50161</v>
      </c>
      <c r="C359" s="39" t="n">
        <f aca="false">IF(A359="","",IF(A359&lt;=$D$12*periods_per_year,F359,IF(roundOpt,IF(OR(A359=nper,payment&gt;ROUND((1+rate)*H358,2)),ROUND((1+rate)*H358,2),payment),IF(OR(A359=nper,payment&gt;(1+rate)*H358),(1+rate)*H358,payment))))</f>
        <v>1610.75</v>
      </c>
      <c r="D359" s="40"/>
      <c r="E359" s="40"/>
      <c r="F359" s="39" t="n">
        <f aca="false">IF(A359="","",IF(AND(A359=1,pmtType=1),0,IF(roundOpt,ROUND(rate*H358,2),rate*H358)))</f>
        <v>160.18</v>
      </c>
      <c r="G359" s="39" t="n">
        <f aca="false">IF(A359="","",C359-F359+D359)</f>
        <v>1450.57</v>
      </c>
      <c r="H359" s="39" t="n">
        <f aca="false">IF(A359="","",H358-G359)</f>
        <v>30586.1100000002</v>
      </c>
    </row>
    <row r="360" customFormat="false" ht="12" hidden="false" customHeight="false" outlineLevel="0" collapsed="false">
      <c r="A360" s="37" t="n">
        <f aca="false">IF(H359="","",IF(roundOpt,IF(OR(A359&gt;=nper,ROUND(H359,2)&lt;=0),"",A359+1),IF(OR(A359&gt;=nper,H359&lt;=0),"",A359+1)))</f>
        <v>341</v>
      </c>
      <c r="B360" s="38" t="n">
        <f aca="false">IF(A360="","",IF(periods_per_year=26,IF(A360=1,fpdate,B359+14),IF(periods_per_year=52,IF(A360=1,fpdate,B359+7),DATE(YEAR(fpdate),MONTH(fpdate)+(A360-1)*months_per_period,IF(periods_per_year=24,IF((1-MOD(A360,2))=1,DAY(fpdate)+14,DAY(fpdate)),DAY(fpdate))))))</f>
        <v>50192</v>
      </c>
      <c r="C360" s="39" t="n">
        <f aca="false">IF(A360="","",IF(A360&lt;=$D$12*periods_per_year,F360,IF(roundOpt,IF(OR(A360=nper,payment&gt;ROUND((1+rate)*H359,2)),ROUND((1+rate)*H359,2),payment),IF(OR(A360=nper,payment&gt;(1+rate)*H359),(1+rate)*H359,payment))))</f>
        <v>1610.75</v>
      </c>
      <c r="D360" s="40"/>
      <c r="E360" s="40"/>
      <c r="F360" s="39" t="n">
        <f aca="false">IF(A360="","",IF(AND(A360=1,pmtType=1),0,IF(roundOpt,ROUND(rate*H359,2),rate*H359)))</f>
        <v>152.93</v>
      </c>
      <c r="G360" s="39" t="n">
        <f aca="false">IF(A360="","",C360-F360+D360)</f>
        <v>1457.82</v>
      </c>
      <c r="H360" s="39" t="n">
        <f aca="false">IF(A360="","",H359-G360)</f>
        <v>29128.2900000002</v>
      </c>
    </row>
    <row r="361" customFormat="false" ht="12" hidden="false" customHeight="false" outlineLevel="0" collapsed="false">
      <c r="A361" s="37" t="n">
        <f aca="false">IF(H360="","",IF(roundOpt,IF(OR(A360&gt;=nper,ROUND(H360,2)&lt;=0),"",A360+1),IF(OR(A360&gt;=nper,H360&lt;=0),"",A360+1)))</f>
        <v>342</v>
      </c>
      <c r="B361" s="38" t="n">
        <f aca="false">IF(A361="","",IF(periods_per_year=26,IF(A361=1,fpdate,B360+14),IF(periods_per_year=52,IF(A361=1,fpdate,B360+7),DATE(YEAR(fpdate),MONTH(fpdate)+(A361-1)*months_per_period,IF(periods_per_year=24,IF((1-MOD(A361,2))=1,DAY(fpdate)+14,DAY(fpdate)),DAY(fpdate))))))</f>
        <v>50222</v>
      </c>
      <c r="C361" s="39" t="n">
        <f aca="false">IF(A361="","",IF(A361&lt;=$D$12*periods_per_year,F361,IF(roundOpt,IF(OR(A361=nper,payment&gt;ROUND((1+rate)*H360,2)),ROUND((1+rate)*H360,2),payment),IF(OR(A361=nper,payment&gt;(1+rate)*H360),(1+rate)*H360,payment))))</f>
        <v>1610.75</v>
      </c>
      <c r="D361" s="40"/>
      <c r="E361" s="40"/>
      <c r="F361" s="39" t="n">
        <f aca="false">IF(A361="","",IF(AND(A361=1,pmtType=1),0,IF(roundOpt,ROUND(rate*H360,2),rate*H360)))</f>
        <v>145.64</v>
      </c>
      <c r="G361" s="39" t="n">
        <f aca="false">IF(A361="","",C361-F361+D361)</f>
        <v>1465.11</v>
      </c>
      <c r="H361" s="39" t="n">
        <f aca="false">IF(A361="","",H360-G361)</f>
        <v>27663.1800000002</v>
      </c>
    </row>
    <row r="362" customFormat="false" ht="12" hidden="false" customHeight="false" outlineLevel="0" collapsed="false">
      <c r="A362" s="37" t="n">
        <f aca="false">IF(H361="","",IF(roundOpt,IF(OR(A361&gt;=nper,ROUND(H361,2)&lt;=0),"",A361+1),IF(OR(A361&gt;=nper,H361&lt;=0),"",A361+1)))</f>
        <v>343</v>
      </c>
      <c r="B362" s="38" t="n">
        <f aca="false">IF(A362="","",IF(periods_per_year=26,IF(A362=1,fpdate,B361+14),IF(periods_per_year=52,IF(A362=1,fpdate,B361+7),DATE(YEAR(fpdate),MONTH(fpdate)+(A362-1)*months_per_period,IF(periods_per_year=24,IF((1-MOD(A362,2))=1,DAY(fpdate)+14,DAY(fpdate)),DAY(fpdate))))))</f>
        <v>50253</v>
      </c>
      <c r="C362" s="39" t="n">
        <f aca="false">IF(A362="","",IF(A362&lt;=$D$12*periods_per_year,F362,IF(roundOpt,IF(OR(A362=nper,payment&gt;ROUND((1+rate)*H361,2)),ROUND((1+rate)*H361,2),payment),IF(OR(A362=nper,payment&gt;(1+rate)*H361),(1+rate)*H361,payment))))</f>
        <v>1610.75</v>
      </c>
      <c r="D362" s="40"/>
      <c r="E362" s="40"/>
      <c r="F362" s="39" t="n">
        <f aca="false">IF(A362="","",IF(AND(A362=1,pmtType=1),0,IF(roundOpt,ROUND(rate*H361,2),rate*H361)))</f>
        <v>138.32</v>
      </c>
      <c r="G362" s="39" t="n">
        <f aca="false">IF(A362="","",C362-F362+D362)</f>
        <v>1472.43</v>
      </c>
      <c r="H362" s="39" t="n">
        <f aca="false">IF(A362="","",H361-G362)</f>
        <v>26190.7500000002</v>
      </c>
    </row>
    <row r="363" customFormat="false" ht="12" hidden="false" customHeight="false" outlineLevel="0" collapsed="false">
      <c r="A363" s="37" t="n">
        <f aca="false">IF(H362="","",IF(roundOpt,IF(OR(A362&gt;=nper,ROUND(H362,2)&lt;=0),"",A362+1),IF(OR(A362&gt;=nper,H362&lt;=0),"",A362+1)))</f>
        <v>344</v>
      </c>
      <c r="B363" s="38" t="n">
        <f aca="false">IF(A363="","",IF(periods_per_year=26,IF(A363=1,fpdate,B362+14),IF(periods_per_year=52,IF(A363=1,fpdate,B362+7),DATE(YEAR(fpdate),MONTH(fpdate)+(A363-1)*months_per_period,IF(periods_per_year=24,IF((1-MOD(A363,2))=1,DAY(fpdate)+14,DAY(fpdate)),DAY(fpdate))))))</f>
        <v>50284</v>
      </c>
      <c r="C363" s="39" t="n">
        <f aca="false">IF(A363="","",IF(A363&lt;=$D$12*periods_per_year,F363,IF(roundOpt,IF(OR(A363=nper,payment&gt;ROUND((1+rate)*H362,2)),ROUND((1+rate)*H362,2),payment),IF(OR(A363=nper,payment&gt;(1+rate)*H362),(1+rate)*H362,payment))))</f>
        <v>1610.75</v>
      </c>
      <c r="D363" s="40"/>
      <c r="E363" s="40"/>
      <c r="F363" s="39" t="n">
        <f aca="false">IF(A363="","",IF(AND(A363=1,pmtType=1),0,IF(roundOpt,ROUND(rate*H362,2),rate*H362)))</f>
        <v>130.95</v>
      </c>
      <c r="G363" s="39" t="n">
        <f aca="false">IF(A363="","",C363-F363+D363)</f>
        <v>1479.8</v>
      </c>
      <c r="H363" s="39" t="n">
        <f aca="false">IF(A363="","",H362-G363)</f>
        <v>24710.9500000002</v>
      </c>
    </row>
    <row r="364" customFormat="false" ht="12" hidden="false" customHeight="false" outlineLevel="0" collapsed="false">
      <c r="A364" s="37" t="n">
        <f aca="false">IF(H363="","",IF(roundOpt,IF(OR(A363&gt;=nper,ROUND(H363,2)&lt;=0),"",A363+1),IF(OR(A363&gt;=nper,H363&lt;=0),"",A363+1)))</f>
        <v>345</v>
      </c>
      <c r="B364" s="38" t="n">
        <f aca="false">IF(A364="","",IF(periods_per_year=26,IF(A364=1,fpdate,B363+14),IF(periods_per_year=52,IF(A364=1,fpdate,B363+7),DATE(YEAR(fpdate),MONTH(fpdate)+(A364-1)*months_per_period,IF(periods_per_year=24,IF((1-MOD(A364,2))=1,DAY(fpdate)+14,DAY(fpdate)),DAY(fpdate))))))</f>
        <v>50314</v>
      </c>
      <c r="C364" s="39" t="n">
        <f aca="false">IF(A364="","",IF(A364&lt;=$D$12*periods_per_year,F364,IF(roundOpt,IF(OR(A364=nper,payment&gt;ROUND((1+rate)*H363,2)),ROUND((1+rate)*H363,2),payment),IF(OR(A364=nper,payment&gt;(1+rate)*H363),(1+rate)*H363,payment))))</f>
        <v>1610.75</v>
      </c>
      <c r="D364" s="40"/>
      <c r="E364" s="40"/>
      <c r="F364" s="39" t="n">
        <f aca="false">IF(A364="","",IF(AND(A364=1,pmtType=1),0,IF(roundOpt,ROUND(rate*H363,2),rate*H363)))</f>
        <v>123.55</v>
      </c>
      <c r="G364" s="39" t="n">
        <f aca="false">IF(A364="","",C364-F364+D364)</f>
        <v>1487.2</v>
      </c>
      <c r="H364" s="39" t="n">
        <f aca="false">IF(A364="","",H363-G364)</f>
        <v>23223.7500000002</v>
      </c>
    </row>
    <row r="365" customFormat="false" ht="12" hidden="false" customHeight="false" outlineLevel="0" collapsed="false">
      <c r="A365" s="37" t="n">
        <f aca="false">IF(H364="","",IF(roundOpt,IF(OR(A364&gt;=nper,ROUND(H364,2)&lt;=0),"",A364+1),IF(OR(A364&gt;=nper,H364&lt;=0),"",A364+1)))</f>
        <v>346</v>
      </c>
      <c r="B365" s="38" t="n">
        <f aca="false">IF(A365="","",IF(periods_per_year=26,IF(A365=1,fpdate,B364+14),IF(periods_per_year=52,IF(A365=1,fpdate,B364+7),DATE(YEAR(fpdate),MONTH(fpdate)+(A365-1)*months_per_period,IF(periods_per_year=24,IF((1-MOD(A365,2))=1,DAY(fpdate)+14,DAY(fpdate)),DAY(fpdate))))))</f>
        <v>50345</v>
      </c>
      <c r="C365" s="39" t="n">
        <f aca="false">IF(A365="","",IF(A365&lt;=$D$12*periods_per_year,F365,IF(roundOpt,IF(OR(A365=nper,payment&gt;ROUND((1+rate)*H364,2)),ROUND((1+rate)*H364,2),payment),IF(OR(A365=nper,payment&gt;(1+rate)*H364),(1+rate)*H364,payment))))</f>
        <v>1610.75</v>
      </c>
      <c r="D365" s="40"/>
      <c r="E365" s="40"/>
      <c r="F365" s="39" t="n">
        <f aca="false">IF(A365="","",IF(AND(A365=1,pmtType=1),0,IF(roundOpt,ROUND(rate*H364,2),rate*H364)))</f>
        <v>116.12</v>
      </c>
      <c r="G365" s="39" t="n">
        <f aca="false">IF(A365="","",C365-F365+D365)</f>
        <v>1494.63</v>
      </c>
      <c r="H365" s="39" t="n">
        <f aca="false">IF(A365="","",H364-G365)</f>
        <v>21729.1200000002</v>
      </c>
    </row>
    <row r="366" customFormat="false" ht="12" hidden="false" customHeight="false" outlineLevel="0" collapsed="false">
      <c r="A366" s="37" t="n">
        <f aca="false">IF(H365="","",IF(roundOpt,IF(OR(A365&gt;=nper,ROUND(H365,2)&lt;=0),"",A365+1),IF(OR(A365&gt;=nper,H365&lt;=0),"",A365+1)))</f>
        <v>347</v>
      </c>
      <c r="B366" s="38" t="n">
        <f aca="false">IF(A366="","",IF(periods_per_year=26,IF(A366=1,fpdate,B365+14),IF(periods_per_year=52,IF(A366=1,fpdate,B365+7),DATE(YEAR(fpdate),MONTH(fpdate)+(A366-1)*months_per_period,IF(periods_per_year=24,IF((1-MOD(A366,2))=1,DAY(fpdate)+14,DAY(fpdate)),DAY(fpdate))))))</f>
        <v>50375</v>
      </c>
      <c r="C366" s="39" t="n">
        <f aca="false">IF(A366="","",IF(A366&lt;=$D$12*periods_per_year,F366,IF(roundOpt,IF(OR(A366=nper,payment&gt;ROUND((1+rate)*H365,2)),ROUND((1+rate)*H365,2),payment),IF(OR(A366=nper,payment&gt;(1+rate)*H365),(1+rate)*H365,payment))))</f>
        <v>1610.75</v>
      </c>
      <c r="D366" s="40"/>
      <c r="E366" s="40"/>
      <c r="F366" s="39" t="n">
        <f aca="false">IF(A366="","",IF(AND(A366=1,pmtType=1),0,IF(roundOpt,ROUND(rate*H365,2),rate*H365)))</f>
        <v>108.65</v>
      </c>
      <c r="G366" s="39" t="n">
        <f aca="false">IF(A366="","",C366-F366+D366)</f>
        <v>1502.1</v>
      </c>
      <c r="H366" s="39" t="n">
        <f aca="false">IF(A366="","",H365-G366)</f>
        <v>20227.0200000002</v>
      </c>
    </row>
    <row r="367" customFormat="false" ht="12" hidden="false" customHeight="false" outlineLevel="0" collapsed="false">
      <c r="A367" s="37" t="n">
        <f aca="false">IF(H366="","",IF(roundOpt,IF(OR(A366&gt;=nper,ROUND(H366,2)&lt;=0),"",A366+1),IF(OR(A366&gt;=nper,H366&lt;=0),"",A366+1)))</f>
        <v>348</v>
      </c>
      <c r="B367" s="38" t="n">
        <f aca="false">IF(A367="","",IF(periods_per_year=26,IF(A367=1,fpdate,B366+14),IF(periods_per_year=52,IF(A367=1,fpdate,B366+7),DATE(YEAR(fpdate),MONTH(fpdate)+(A367-1)*months_per_period,IF(periods_per_year=24,IF((1-MOD(A367,2))=1,DAY(fpdate)+14,DAY(fpdate)),DAY(fpdate))))))</f>
        <v>50406</v>
      </c>
      <c r="C367" s="39" t="n">
        <f aca="false">IF(A367="","",IF(A367&lt;=$D$12*periods_per_year,F367,IF(roundOpt,IF(OR(A367=nper,payment&gt;ROUND((1+rate)*H366,2)),ROUND((1+rate)*H366,2),payment),IF(OR(A367=nper,payment&gt;(1+rate)*H366),(1+rate)*H366,payment))))</f>
        <v>1610.75</v>
      </c>
      <c r="D367" s="40"/>
      <c r="E367" s="40"/>
      <c r="F367" s="39" t="n">
        <f aca="false">IF(A367="","",IF(AND(A367=1,pmtType=1),0,IF(roundOpt,ROUND(rate*H366,2),rate*H366)))</f>
        <v>101.14</v>
      </c>
      <c r="G367" s="39" t="n">
        <f aca="false">IF(A367="","",C367-F367+D367)</f>
        <v>1509.61</v>
      </c>
      <c r="H367" s="39" t="n">
        <f aca="false">IF(A367="","",H366-G367)</f>
        <v>18717.4100000002</v>
      </c>
    </row>
    <row r="368" customFormat="false" ht="12" hidden="false" customHeight="false" outlineLevel="0" collapsed="false">
      <c r="A368" s="37" t="n">
        <f aca="false">IF(H367="","",IF(roundOpt,IF(OR(A367&gt;=nper,ROUND(H367,2)&lt;=0),"",A367+1),IF(OR(A367&gt;=nper,H367&lt;=0),"",A367+1)))</f>
        <v>349</v>
      </c>
      <c r="B368" s="38" t="n">
        <f aca="false">IF(A368="","",IF(periods_per_year=26,IF(A368=1,fpdate,B367+14),IF(periods_per_year=52,IF(A368=1,fpdate,B367+7),DATE(YEAR(fpdate),MONTH(fpdate)+(A368-1)*months_per_period,IF(periods_per_year=24,IF((1-MOD(A368,2))=1,DAY(fpdate)+14,DAY(fpdate)),DAY(fpdate))))))</f>
        <v>50437</v>
      </c>
      <c r="C368" s="39" t="n">
        <f aca="false">IF(A368="","",IF(A368&lt;=$D$12*periods_per_year,F368,IF(roundOpt,IF(OR(A368=nper,payment&gt;ROUND((1+rate)*H367,2)),ROUND((1+rate)*H367,2),payment),IF(OR(A368=nper,payment&gt;(1+rate)*H367),(1+rate)*H367,payment))))</f>
        <v>1610.75</v>
      </c>
      <c r="D368" s="40"/>
      <c r="E368" s="40"/>
      <c r="F368" s="39" t="n">
        <f aca="false">IF(A368="","",IF(AND(A368=1,pmtType=1),0,IF(roundOpt,ROUND(rate*H367,2),rate*H367)))</f>
        <v>93.59</v>
      </c>
      <c r="G368" s="39" t="n">
        <f aca="false">IF(A368="","",C368-F368+D368)</f>
        <v>1517.16</v>
      </c>
      <c r="H368" s="39" t="n">
        <f aca="false">IF(A368="","",H367-G368)</f>
        <v>17200.2500000002</v>
      </c>
    </row>
    <row r="369" customFormat="false" ht="12" hidden="false" customHeight="false" outlineLevel="0" collapsed="false">
      <c r="A369" s="37" t="n">
        <f aca="false">IF(H368="","",IF(roundOpt,IF(OR(A368&gt;=nper,ROUND(H368,2)&lt;=0),"",A368+1),IF(OR(A368&gt;=nper,H368&lt;=0),"",A368+1)))</f>
        <v>350</v>
      </c>
      <c r="B369" s="38" t="n">
        <f aca="false">IF(A369="","",IF(periods_per_year=26,IF(A369=1,fpdate,B368+14),IF(periods_per_year=52,IF(A369=1,fpdate,B368+7),DATE(YEAR(fpdate),MONTH(fpdate)+(A369-1)*months_per_period,IF(periods_per_year=24,IF((1-MOD(A369,2))=1,DAY(fpdate)+14,DAY(fpdate)),DAY(fpdate))))))</f>
        <v>50465</v>
      </c>
      <c r="C369" s="39" t="n">
        <f aca="false">IF(A369="","",IF(A369&lt;=$D$12*periods_per_year,F369,IF(roundOpt,IF(OR(A369=nper,payment&gt;ROUND((1+rate)*H368,2)),ROUND((1+rate)*H368,2),payment),IF(OR(A369=nper,payment&gt;(1+rate)*H368),(1+rate)*H368,payment))))</f>
        <v>1610.75</v>
      </c>
      <c r="D369" s="40"/>
      <c r="E369" s="40"/>
      <c r="F369" s="39" t="n">
        <f aca="false">IF(A369="","",IF(AND(A369=1,pmtType=1),0,IF(roundOpt,ROUND(rate*H368,2),rate*H368)))</f>
        <v>86</v>
      </c>
      <c r="G369" s="39" t="n">
        <f aca="false">IF(A369="","",C369-F369+D369)</f>
        <v>1524.75</v>
      </c>
      <c r="H369" s="39" t="n">
        <f aca="false">IF(A369="","",H368-G369)</f>
        <v>15675.5000000002</v>
      </c>
    </row>
    <row r="370" customFormat="false" ht="12" hidden="false" customHeight="false" outlineLevel="0" collapsed="false">
      <c r="A370" s="37" t="n">
        <f aca="false">IF(H369="","",IF(roundOpt,IF(OR(A369&gt;=nper,ROUND(H369,2)&lt;=0),"",A369+1),IF(OR(A369&gt;=nper,H369&lt;=0),"",A369+1)))</f>
        <v>351</v>
      </c>
      <c r="B370" s="38" t="n">
        <f aca="false">IF(A370="","",IF(periods_per_year=26,IF(A370=1,fpdate,B369+14),IF(periods_per_year=52,IF(A370=1,fpdate,B369+7),DATE(YEAR(fpdate),MONTH(fpdate)+(A370-1)*months_per_period,IF(periods_per_year=24,IF((1-MOD(A370,2))=1,DAY(fpdate)+14,DAY(fpdate)),DAY(fpdate))))))</f>
        <v>50496</v>
      </c>
      <c r="C370" s="39" t="n">
        <f aca="false">IF(A370="","",IF(A370&lt;=$D$12*periods_per_year,F370,IF(roundOpt,IF(OR(A370=nper,payment&gt;ROUND((1+rate)*H369,2)),ROUND((1+rate)*H369,2),payment),IF(OR(A370=nper,payment&gt;(1+rate)*H369),(1+rate)*H369,payment))))</f>
        <v>1610.75</v>
      </c>
      <c r="D370" s="40"/>
      <c r="E370" s="40"/>
      <c r="F370" s="39" t="n">
        <f aca="false">IF(A370="","",IF(AND(A370=1,pmtType=1),0,IF(roundOpt,ROUND(rate*H369,2),rate*H369)))</f>
        <v>78.38</v>
      </c>
      <c r="G370" s="39" t="n">
        <f aca="false">IF(A370="","",C370-F370+D370)</f>
        <v>1532.37</v>
      </c>
      <c r="H370" s="39" t="n">
        <f aca="false">IF(A370="","",H369-G370)</f>
        <v>14143.1300000002</v>
      </c>
    </row>
    <row r="371" customFormat="false" ht="12" hidden="false" customHeight="false" outlineLevel="0" collapsed="false">
      <c r="A371" s="37" t="n">
        <f aca="false">IF(H370="","",IF(roundOpt,IF(OR(A370&gt;=nper,ROUND(H370,2)&lt;=0),"",A370+1),IF(OR(A370&gt;=nper,H370&lt;=0),"",A370+1)))</f>
        <v>352</v>
      </c>
      <c r="B371" s="38" t="n">
        <f aca="false">IF(A371="","",IF(periods_per_year=26,IF(A371=1,fpdate,B370+14),IF(periods_per_year=52,IF(A371=1,fpdate,B370+7),DATE(YEAR(fpdate),MONTH(fpdate)+(A371-1)*months_per_period,IF(periods_per_year=24,IF((1-MOD(A371,2))=1,DAY(fpdate)+14,DAY(fpdate)),DAY(fpdate))))))</f>
        <v>50526</v>
      </c>
      <c r="C371" s="39" t="n">
        <f aca="false">IF(A371="","",IF(A371&lt;=$D$12*periods_per_year,F371,IF(roundOpt,IF(OR(A371=nper,payment&gt;ROUND((1+rate)*H370,2)),ROUND((1+rate)*H370,2),payment),IF(OR(A371=nper,payment&gt;(1+rate)*H370),(1+rate)*H370,payment))))</f>
        <v>1610.75</v>
      </c>
      <c r="D371" s="40"/>
      <c r="E371" s="40"/>
      <c r="F371" s="39" t="n">
        <f aca="false">IF(A371="","",IF(AND(A371=1,pmtType=1),0,IF(roundOpt,ROUND(rate*H370,2),rate*H370)))</f>
        <v>70.72</v>
      </c>
      <c r="G371" s="39" t="n">
        <f aca="false">IF(A371="","",C371-F371+D371)</f>
        <v>1540.03</v>
      </c>
      <c r="H371" s="39" t="n">
        <f aca="false">IF(A371="","",H370-G371)</f>
        <v>12603.1000000002</v>
      </c>
    </row>
    <row r="372" customFormat="false" ht="12" hidden="false" customHeight="false" outlineLevel="0" collapsed="false">
      <c r="A372" s="37" t="n">
        <f aca="false">IF(H371="","",IF(roundOpt,IF(OR(A371&gt;=nper,ROUND(H371,2)&lt;=0),"",A371+1),IF(OR(A371&gt;=nper,H371&lt;=0),"",A371+1)))</f>
        <v>353</v>
      </c>
      <c r="B372" s="38" t="n">
        <f aca="false">IF(A372="","",IF(periods_per_year=26,IF(A372=1,fpdate,B371+14),IF(periods_per_year=52,IF(A372=1,fpdate,B371+7),DATE(YEAR(fpdate),MONTH(fpdate)+(A372-1)*months_per_period,IF(periods_per_year=24,IF((1-MOD(A372,2))=1,DAY(fpdate)+14,DAY(fpdate)),DAY(fpdate))))))</f>
        <v>50557</v>
      </c>
      <c r="C372" s="39" t="n">
        <f aca="false">IF(A372="","",IF(A372&lt;=$D$12*periods_per_year,F372,IF(roundOpt,IF(OR(A372=nper,payment&gt;ROUND((1+rate)*H371,2)),ROUND((1+rate)*H371,2),payment),IF(OR(A372=nper,payment&gt;(1+rate)*H371),(1+rate)*H371,payment))))</f>
        <v>1610.75</v>
      </c>
      <c r="D372" s="40"/>
      <c r="E372" s="40"/>
      <c r="F372" s="39" t="n">
        <f aca="false">IF(A372="","",IF(AND(A372=1,pmtType=1),0,IF(roundOpt,ROUND(rate*H371,2),rate*H371)))</f>
        <v>63.02</v>
      </c>
      <c r="G372" s="39" t="n">
        <f aca="false">IF(A372="","",C372-F372+D372)</f>
        <v>1547.73</v>
      </c>
      <c r="H372" s="39" t="n">
        <f aca="false">IF(A372="","",H371-G372)</f>
        <v>11055.3700000002</v>
      </c>
    </row>
    <row r="373" customFormat="false" ht="12" hidden="false" customHeight="false" outlineLevel="0" collapsed="false">
      <c r="A373" s="37" t="n">
        <f aca="false">IF(H372="","",IF(roundOpt,IF(OR(A372&gt;=nper,ROUND(H372,2)&lt;=0),"",A372+1),IF(OR(A372&gt;=nper,H372&lt;=0),"",A372+1)))</f>
        <v>354</v>
      </c>
      <c r="B373" s="38" t="n">
        <f aca="false">IF(A373="","",IF(periods_per_year=26,IF(A373=1,fpdate,B372+14),IF(periods_per_year=52,IF(A373=1,fpdate,B372+7),DATE(YEAR(fpdate),MONTH(fpdate)+(A373-1)*months_per_period,IF(periods_per_year=24,IF((1-MOD(A373,2))=1,DAY(fpdate)+14,DAY(fpdate)),DAY(fpdate))))))</f>
        <v>50587</v>
      </c>
      <c r="C373" s="39" t="n">
        <f aca="false">IF(A373="","",IF(A373&lt;=$D$12*periods_per_year,F373,IF(roundOpt,IF(OR(A373=nper,payment&gt;ROUND((1+rate)*H372,2)),ROUND((1+rate)*H372,2),payment),IF(OR(A373=nper,payment&gt;(1+rate)*H372),(1+rate)*H372,payment))))</f>
        <v>1610.75</v>
      </c>
      <c r="D373" s="40"/>
      <c r="E373" s="40"/>
      <c r="F373" s="39" t="n">
        <f aca="false">IF(A373="","",IF(AND(A373=1,pmtType=1),0,IF(roundOpt,ROUND(rate*H372,2),rate*H372)))</f>
        <v>55.28</v>
      </c>
      <c r="G373" s="39" t="n">
        <f aca="false">IF(A373="","",C373-F373+D373)</f>
        <v>1555.47</v>
      </c>
      <c r="H373" s="39" t="n">
        <f aca="false">IF(A373="","",H372-G373)</f>
        <v>9499.90000000018</v>
      </c>
    </row>
    <row r="374" customFormat="false" ht="12" hidden="false" customHeight="false" outlineLevel="0" collapsed="false">
      <c r="A374" s="37" t="n">
        <f aca="false">IF(H373="","",IF(roundOpt,IF(OR(A373&gt;=nper,ROUND(H373,2)&lt;=0),"",A373+1),IF(OR(A373&gt;=nper,H373&lt;=0),"",A373+1)))</f>
        <v>355</v>
      </c>
      <c r="B374" s="38" t="n">
        <f aca="false">IF(A374="","",IF(periods_per_year=26,IF(A374=1,fpdate,B373+14),IF(periods_per_year=52,IF(A374=1,fpdate,B373+7),DATE(YEAR(fpdate),MONTH(fpdate)+(A374-1)*months_per_period,IF(periods_per_year=24,IF((1-MOD(A374,2))=1,DAY(fpdate)+14,DAY(fpdate)),DAY(fpdate))))))</f>
        <v>50618</v>
      </c>
      <c r="C374" s="39" t="n">
        <f aca="false">IF(A374="","",IF(A374&lt;=$D$12*periods_per_year,F374,IF(roundOpt,IF(OR(A374=nper,payment&gt;ROUND((1+rate)*H373,2)),ROUND((1+rate)*H373,2),payment),IF(OR(A374=nper,payment&gt;(1+rate)*H373),(1+rate)*H373,payment))))</f>
        <v>1610.75</v>
      </c>
      <c r="D374" s="40"/>
      <c r="E374" s="40"/>
      <c r="F374" s="39" t="n">
        <f aca="false">IF(A374="","",IF(AND(A374=1,pmtType=1),0,IF(roundOpt,ROUND(rate*H373,2),rate*H373)))</f>
        <v>47.5</v>
      </c>
      <c r="G374" s="39" t="n">
        <f aca="false">IF(A374="","",C374-F374+D374)</f>
        <v>1563.25</v>
      </c>
      <c r="H374" s="39" t="n">
        <f aca="false">IF(A374="","",H373-G374)</f>
        <v>7936.65000000018</v>
      </c>
    </row>
    <row r="375" customFormat="false" ht="12" hidden="false" customHeight="false" outlineLevel="0" collapsed="false">
      <c r="A375" s="37" t="n">
        <f aca="false">IF(H374="","",IF(roundOpt,IF(OR(A374&gt;=nper,ROUND(H374,2)&lt;=0),"",A374+1),IF(OR(A374&gt;=nper,H374&lt;=0),"",A374+1)))</f>
        <v>356</v>
      </c>
      <c r="B375" s="38" t="n">
        <f aca="false">IF(A375="","",IF(periods_per_year=26,IF(A375=1,fpdate,B374+14),IF(periods_per_year=52,IF(A375=1,fpdate,B374+7),DATE(YEAR(fpdate),MONTH(fpdate)+(A375-1)*months_per_period,IF(periods_per_year=24,IF((1-MOD(A375,2))=1,DAY(fpdate)+14,DAY(fpdate)),DAY(fpdate))))))</f>
        <v>50649</v>
      </c>
      <c r="C375" s="39" t="n">
        <f aca="false">IF(A375="","",IF(A375&lt;=$D$12*periods_per_year,F375,IF(roundOpt,IF(OR(A375=nper,payment&gt;ROUND((1+rate)*H374,2)),ROUND((1+rate)*H374,2),payment),IF(OR(A375=nper,payment&gt;(1+rate)*H374),(1+rate)*H374,payment))))</f>
        <v>1610.75</v>
      </c>
      <c r="D375" s="40"/>
      <c r="E375" s="40"/>
      <c r="F375" s="39" t="n">
        <f aca="false">IF(A375="","",IF(AND(A375=1,pmtType=1),0,IF(roundOpt,ROUND(rate*H374,2),rate*H374)))</f>
        <v>39.68</v>
      </c>
      <c r="G375" s="39" t="n">
        <f aca="false">IF(A375="","",C375-F375+D375)</f>
        <v>1571.07</v>
      </c>
      <c r="H375" s="39" t="n">
        <f aca="false">IF(A375="","",H374-G375)</f>
        <v>6365.58000000018</v>
      </c>
    </row>
    <row r="376" customFormat="false" ht="12" hidden="false" customHeight="false" outlineLevel="0" collapsed="false">
      <c r="A376" s="37" t="n">
        <f aca="false">IF(H375="","",IF(roundOpt,IF(OR(A375&gt;=nper,ROUND(H375,2)&lt;=0),"",A375+1),IF(OR(A375&gt;=nper,H375&lt;=0),"",A375+1)))</f>
        <v>357</v>
      </c>
      <c r="B376" s="38" t="n">
        <f aca="false">IF(A376="","",IF(periods_per_year=26,IF(A376=1,fpdate,B375+14),IF(periods_per_year=52,IF(A376=1,fpdate,B375+7),DATE(YEAR(fpdate),MONTH(fpdate)+(A376-1)*months_per_period,IF(periods_per_year=24,IF((1-MOD(A376,2))=1,DAY(fpdate)+14,DAY(fpdate)),DAY(fpdate))))))</f>
        <v>50679</v>
      </c>
      <c r="C376" s="39" t="n">
        <f aca="false">IF(A376="","",IF(A376&lt;=$D$12*periods_per_year,F376,IF(roundOpt,IF(OR(A376=nper,payment&gt;ROUND((1+rate)*H375,2)),ROUND((1+rate)*H375,2),payment),IF(OR(A376=nper,payment&gt;(1+rate)*H375),(1+rate)*H375,payment))))</f>
        <v>1610.75</v>
      </c>
      <c r="D376" s="40"/>
      <c r="E376" s="40"/>
      <c r="F376" s="39" t="n">
        <f aca="false">IF(A376="","",IF(AND(A376=1,pmtType=1),0,IF(roundOpt,ROUND(rate*H375,2),rate*H375)))</f>
        <v>31.83</v>
      </c>
      <c r="G376" s="39" t="n">
        <f aca="false">IF(A376="","",C376-F376+D376)</f>
        <v>1578.92</v>
      </c>
      <c r="H376" s="39" t="n">
        <f aca="false">IF(A376="","",H375-G376)</f>
        <v>4786.66000000018</v>
      </c>
    </row>
    <row r="377" customFormat="false" ht="12" hidden="false" customHeight="false" outlineLevel="0" collapsed="false">
      <c r="A377" s="37" t="n">
        <f aca="false">IF(H376="","",IF(roundOpt,IF(OR(A376&gt;=nper,ROUND(H376,2)&lt;=0),"",A376+1),IF(OR(A376&gt;=nper,H376&lt;=0),"",A376+1)))</f>
        <v>358</v>
      </c>
      <c r="B377" s="38" t="n">
        <f aca="false">IF(A377="","",IF(periods_per_year=26,IF(A377=1,fpdate,B376+14),IF(periods_per_year=52,IF(A377=1,fpdate,B376+7),DATE(YEAR(fpdate),MONTH(fpdate)+(A377-1)*months_per_period,IF(periods_per_year=24,IF((1-MOD(A377,2))=1,DAY(fpdate)+14,DAY(fpdate)),DAY(fpdate))))))</f>
        <v>50710</v>
      </c>
      <c r="C377" s="39" t="n">
        <f aca="false">IF(A377="","",IF(A377&lt;=$D$12*periods_per_year,F377,IF(roundOpt,IF(OR(A377=nper,payment&gt;ROUND((1+rate)*H376,2)),ROUND((1+rate)*H376,2),payment),IF(OR(A377=nper,payment&gt;(1+rate)*H376),(1+rate)*H376,payment))))</f>
        <v>1610.75</v>
      </c>
      <c r="D377" s="40"/>
      <c r="E377" s="40"/>
      <c r="F377" s="39" t="n">
        <f aca="false">IF(A377="","",IF(AND(A377=1,pmtType=1),0,IF(roundOpt,ROUND(rate*H376,2),rate*H376)))</f>
        <v>23.93</v>
      </c>
      <c r="G377" s="39" t="n">
        <f aca="false">IF(A377="","",C377-F377+D377)</f>
        <v>1586.82</v>
      </c>
      <c r="H377" s="39" t="n">
        <f aca="false">IF(A377="","",H376-G377)</f>
        <v>3199.84000000018</v>
      </c>
    </row>
    <row r="378" customFormat="false" ht="12" hidden="false" customHeight="false" outlineLevel="0" collapsed="false">
      <c r="A378" s="37" t="n">
        <f aca="false">IF(H377="","",IF(roundOpt,IF(OR(A377&gt;=nper,ROUND(H377,2)&lt;=0),"",A377+1),IF(OR(A377&gt;=nper,H377&lt;=0),"",A377+1)))</f>
        <v>359</v>
      </c>
      <c r="B378" s="38" t="n">
        <f aca="false">IF(A378="","",IF(periods_per_year=26,IF(A378=1,fpdate,B377+14),IF(periods_per_year=52,IF(A378=1,fpdate,B377+7),DATE(YEAR(fpdate),MONTH(fpdate)+(A378-1)*months_per_period,IF(periods_per_year=24,IF((1-MOD(A378,2))=1,DAY(fpdate)+14,DAY(fpdate)),DAY(fpdate))))))</f>
        <v>50740</v>
      </c>
      <c r="C378" s="39" t="n">
        <f aca="false">IF(A378="","",IF(A378&lt;=$D$12*periods_per_year,F378,IF(roundOpt,IF(OR(A378=nper,payment&gt;ROUND((1+rate)*H377,2)),ROUND((1+rate)*H377,2),payment),IF(OR(A378=nper,payment&gt;(1+rate)*H377),(1+rate)*H377,payment))))</f>
        <v>1610.75</v>
      </c>
      <c r="D378" s="40"/>
      <c r="E378" s="40"/>
      <c r="F378" s="39" t="n">
        <f aca="false">IF(A378="","",IF(AND(A378=1,pmtType=1),0,IF(roundOpt,ROUND(rate*H377,2),rate*H377)))</f>
        <v>16</v>
      </c>
      <c r="G378" s="39" t="n">
        <f aca="false">IF(A378="","",C378-F378+D378)</f>
        <v>1594.75</v>
      </c>
      <c r="H378" s="39" t="n">
        <f aca="false">IF(A378="","",H377-G378)</f>
        <v>1605.09000000018</v>
      </c>
    </row>
    <row r="379" customFormat="false" ht="12" hidden="false" customHeight="false" outlineLevel="0" collapsed="false">
      <c r="A379" s="37" t="n">
        <f aca="false">IF(H378="","",IF(roundOpt,IF(OR(A378&gt;=nper,ROUND(H378,2)&lt;=0),"",A378+1),IF(OR(A378&gt;=nper,H378&lt;=0),"",A378+1)))</f>
        <v>360</v>
      </c>
      <c r="B379" s="38" t="n">
        <f aca="false">IF(A379="","",IF(periods_per_year=26,IF(A379=1,fpdate,B378+14),IF(periods_per_year=52,IF(A379=1,fpdate,B378+7),DATE(YEAR(fpdate),MONTH(fpdate)+(A379-1)*months_per_period,IF(periods_per_year=24,IF((1-MOD(A379,2))=1,DAY(fpdate)+14,DAY(fpdate)),DAY(fpdate))))))</f>
        <v>50771</v>
      </c>
      <c r="C379" s="39" t="n">
        <f aca="false">IF(A379="","",IF(A379&lt;=$D$12*periods_per_year,F379,IF(roundOpt,IF(OR(A379=nper,payment&gt;ROUND((1+rate)*H378,2)),ROUND((1+rate)*H378,2),payment),IF(OR(A379=nper,payment&gt;(1+rate)*H378),(1+rate)*H378,payment))))</f>
        <v>1613.12</v>
      </c>
      <c r="D379" s="40"/>
      <c r="E379" s="40"/>
      <c r="F379" s="39" t="n">
        <f aca="false">IF(A379="","",IF(AND(A379=1,pmtType=1),0,IF(roundOpt,ROUND(rate*H378,2),rate*H378)))</f>
        <v>8.03</v>
      </c>
      <c r="G379" s="39" t="n">
        <f aca="false">IF(A379="","",C379-F379+D379)</f>
        <v>1605.09</v>
      </c>
      <c r="H379" s="39" t="n">
        <f aca="false">IF(A379="","",H378-G379)</f>
        <v>1.83945303433575E-010</v>
      </c>
    </row>
    <row r="380" customFormat="false" ht="12" hidden="false" customHeight="false" outlineLevel="0" collapsed="false">
      <c r="A380" s="37" t="str">
        <f aca="false">IF(H379="","",IF(roundOpt,IF(OR(A379&gt;=nper,ROUND(H379,2)&lt;=0),"",A379+1),IF(OR(A379&gt;=nper,H379&lt;=0),"",A379+1)))</f>
        <v/>
      </c>
      <c r="B380" s="38" t="str">
        <f aca="false">IF(A380="","",IF(periods_per_year=26,IF(A380=1,fpdate,B379+14),IF(periods_per_year=52,IF(A380=1,fpdate,B379+7),DATE(YEAR(fpdate),MONTH(fpdate)+(A380-1)*months_per_period,IF(periods_per_year=24,IF((1-MOD(A380,2))=1,DAY(fpdate)+14,DAY(fpdate)),DAY(fpdate))))))</f>
        <v/>
      </c>
      <c r="C380" s="39" t="str">
        <f aca="false">IF(A380="","",IF(A380&lt;=$D$12*periods_per_year,F380,IF(roundOpt,IF(OR(A380=nper,payment&gt;ROUND((1+rate)*H379,2)),ROUND((1+rate)*H379,2),payment),IF(OR(A380=nper,payment&gt;(1+rate)*H379),(1+rate)*H379,payment))))</f>
        <v/>
      </c>
      <c r="D380" s="40"/>
      <c r="E380" s="40"/>
      <c r="F380" s="39" t="str">
        <f aca="false">IF(A380="","",IF(AND(A380=1,pmtType=1),0,IF(roundOpt,ROUND(rate*H379,2),rate*H379)))</f>
        <v/>
      </c>
      <c r="G380" s="39" t="str">
        <f aca="false">IF(A380="","",C380-F380+D380)</f>
        <v/>
      </c>
      <c r="H380" s="39" t="str">
        <f aca="false">IF(A380="","",H379-G380)</f>
        <v/>
      </c>
    </row>
    <row r="381" customFormat="false" ht="12" hidden="false" customHeight="false" outlineLevel="0" collapsed="false">
      <c r="A381" s="37" t="str">
        <f aca="false">IF(H380="","",IF(roundOpt,IF(OR(A380&gt;=nper,ROUND(H380,2)&lt;=0),"",A380+1),IF(OR(A380&gt;=nper,H380&lt;=0),"",A380+1)))</f>
        <v/>
      </c>
      <c r="B381" s="38" t="str">
        <f aca="false">IF(A381="","",IF(periods_per_year=26,IF(A381=1,fpdate,B380+14),IF(periods_per_year=52,IF(A381=1,fpdate,B380+7),DATE(YEAR(fpdate),MONTH(fpdate)+(A381-1)*months_per_period,IF(periods_per_year=24,IF((1-MOD(A381,2))=1,DAY(fpdate)+14,DAY(fpdate)),DAY(fpdate))))))</f>
        <v/>
      </c>
      <c r="C381" s="39" t="str">
        <f aca="false">IF(A381="","",IF(A381&lt;=$D$12*periods_per_year,F381,IF(roundOpt,IF(OR(A381=nper,payment&gt;ROUND((1+rate)*H380,2)),ROUND((1+rate)*H380,2),payment),IF(OR(A381=nper,payment&gt;(1+rate)*H380),(1+rate)*H380,payment))))</f>
        <v/>
      </c>
      <c r="D381" s="40"/>
      <c r="E381" s="40"/>
      <c r="F381" s="39" t="str">
        <f aca="false">IF(A381="","",IF(AND(A381=1,pmtType=1),0,IF(roundOpt,ROUND(rate*H380,2),rate*H380)))</f>
        <v/>
      </c>
      <c r="G381" s="39" t="str">
        <f aca="false">IF(A381="","",C381-F381+D381)</f>
        <v/>
      </c>
      <c r="H381" s="39" t="str">
        <f aca="false">IF(A381="","",H380-G381)</f>
        <v/>
      </c>
    </row>
    <row r="382" customFormat="false" ht="12" hidden="false" customHeight="false" outlineLevel="0" collapsed="false">
      <c r="A382" s="37" t="str">
        <f aca="false">IF(H381="","",IF(roundOpt,IF(OR(A381&gt;=nper,ROUND(H381,2)&lt;=0),"",A381+1),IF(OR(A381&gt;=nper,H381&lt;=0),"",A381+1)))</f>
        <v/>
      </c>
      <c r="B382" s="38" t="str">
        <f aca="false">IF(A382="","",IF(periods_per_year=26,IF(A382=1,fpdate,B381+14),IF(periods_per_year=52,IF(A382=1,fpdate,B381+7),DATE(YEAR(fpdate),MONTH(fpdate)+(A382-1)*months_per_period,IF(periods_per_year=24,IF((1-MOD(A382,2))=1,DAY(fpdate)+14,DAY(fpdate)),DAY(fpdate))))))</f>
        <v/>
      </c>
      <c r="C382" s="39" t="str">
        <f aca="false">IF(A382="","",IF(A382&lt;=$D$12*periods_per_year,F382,IF(roundOpt,IF(OR(A382=nper,payment&gt;ROUND((1+rate)*H381,2)),ROUND((1+rate)*H381,2),payment),IF(OR(A382=nper,payment&gt;(1+rate)*H381),(1+rate)*H381,payment))))</f>
        <v/>
      </c>
      <c r="D382" s="40"/>
      <c r="E382" s="40"/>
      <c r="F382" s="39" t="str">
        <f aca="false">IF(A382="","",IF(AND(A382=1,pmtType=1),0,IF(roundOpt,ROUND(rate*H381,2),rate*H381)))</f>
        <v/>
      </c>
      <c r="G382" s="39" t="str">
        <f aca="false">IF(A382="","",C382-F382+D382)</f>
        <v/>
      </c>
      <c r="H382" s="39" t="str">
        <f aca="false">IF(A382="","",H381-G382)</f>
        <v/>
      </c>
    </row>
    <row r="383" customFormat="false" ht="12" hidden="false" customHeight="false" outlineLevel="0" collapsed="false">
      <c r="A383" s="37" t="str">
        <f aca="false">IF(H382="","",IF(roundOpt,IF(OR(A382&gt;=nper,ROUND(H382,2)&lt;=0),"",A382+1),IF(OR(A382&gt;=nper,H382&lt;=0),"",A382+1)))</f>
        <v/>
      </c>
      <c r="B383" s="38" t="str">
        <f aca="false">IF(A383="","",IF(periods_per_year=26,IF(A383=1,fpdate,B382+14),IF(periods_per_year=52,IF(A383=1,fpdate,B382+7),DATE(YEAR(fpdate),MONTH(fpdate)+(A383-1)*months_per_period,IF(periods_per_year=24,IF((1-MOD(A383,2))=1,DAY(fpdate)+14,DAY(fpdate)),DAY(fpdate))))))</f>
        <v/>
      </c>
      <c r="C383" s="39" t="str">
        <f aca="false">IF(A383="","",IF(A383&lt;=$D$12*periods_per_year,F383,IF(roundOpt,IF(OR(A383=nper,payment&gt;ROUND((1+rate)*H382,2)),ROUND((1+rate)*H382,2),payment),IF(OR(A383=nper,payment&gt;(1+rate)*H382),(1+rate)*H382,payment))))</f>
        <v/>
      </c>
      <c r="D383" s="40"/>
      <c r="E383" s="40"/>
      <c r="F383" s="39" t="str">
        <f aca="false">IF(A383="","",IF(AND(A383=1,pmtType=1),0,IF(roundOpt,ROUND(rate*H382,2),rate*H382)))</f>
        <v/>
      </c>
      <c r="G383" s="39" t="str">
        <f aca="false">IF(A383="","",C383-F383+D383)</f>
        <v/>
      </c>
      <c r="H383" s="39" t="str">
        <f aca="false">IF(A383="","",H382-G383)</f>
        <v/>
      </c>
    </row>
    <row r="384" customFormat="false" ht="12" hidden="false" customHeight="false" outlineLevel="0" collapsed="false">
      <c r="A384" s="37" t="str">
        <f aca="false">IF(H383="","",IF(roundOpt,IF(OR(A383&gt;=nper,ROUND(H383,2)&lt;=0),"",A383+1),IF(OR(A383&gt;=nper,H383&lt;=0),"",A383+1)))</f>
        <v/>
      </c>
      <c r="B384" s="38" t="str">
        <f aca="false">IF(A384="","",IF(periods_per_year=26,IF(A384=1,fpdate,B383+14),IF(periods_per_year=52,IF(A384=1,fpdate,B383+7),DATE(YEAR(fpdate),MONTH(fpdate)+(A384-1)*months_per_period,IF(periods_per_year=24,IF((1-MOD(A384,2))=1,DAY(fpdate)+14,DAY(fpdate)),DAY(fpdate))))))</f>
        <v/>
      </c>
      <c r="C384" s="39" t="str">
        <f aca="false">IF(A384="","",IF(A384&lt;=$D$12*periods_per_year,F384,IF(roundOpt,IF(OR(A384=nper,payment&gt;ROUND((1+rate)*H383,2)),ROUND((1+rate)*H383,2),payment),IF(OR(A384=nper,payment&gt;(1+rate)*H383),(1+rate)*H383,payment))))</f>
        <v/>
      </c>
      <c r="D384" s="40"/>
      <c r="E384" s="40"/>
      <c r="F384" s="39" t="str">
        <f aca="false">IF(A384="","",IF(AND(A384=1,pmtType=1),0,IF(roundOpt,ROUND(rate*H383,2),rate*H383)))</f>
        <v/>
      </c>
      <c r="G384" s="39" t="str">
        <f aca="false">IF(A384="","",C384-F384+D384)</f>
        <v/>
      </c>
      <c r="H384" s="39" t="str">
        <f aca="false">IF(A384="","",H383-G384)</f>
        <v/>
      </c>
    </row>
    <row r="385" customFormat="false" ht="12" hidden="false" customHeight="false" outlineLevel="0" collapsed="false">
      <c r="A385" s="37" t="str">
        <f aca="false">IF(H384="","",IF(roundOpt,IF(OR(A384&gt;=nper,ROUND(H384,2)&lt;=0),"",A384+1),IF(OR(A384&gt;=nper,H384&lt;=0),"",A384+1)))</f>
        <v/>
      </c>
      <c r="B385" s="38" t="str">
        <f aca="false">IF(A385="","",IF(periods_per_year=26,IF(A385=1,fpdate,B384+14),IF(periods_per_year=52,IF(A385=1,fpdate,B384+7),DATE(YEAR(fpdate),MONTH(fpdate)+(A385-1)*months_per_period,IF(periods_per_year=24,IF((1-MOD(A385,2))=1,DAY(fpdate)+14,DAY(fpdate)),DAY(fpdate))))))</f>
        <v/>
      </c>
      <c r="C385" s="39" t="str">
        <f aca="false">IF(A385="","",IF(A385&lt;=$D$12*periods_per_year,F385,IF(roundOpt,IF(OR(A385=nper,payment&gt;ROUND((1+rate)*H384,2)),ROUND((1+rate)*H384,2),payment),IF(OR(A385=nper,payment&gt;(1+rate)*H384),(1+rate)*H384,payment))))</f>
        <v/>
      </c>
      <c r="D385" s="40"/>
      <c r="E385" s="40"/>
      <c r="F385" s="39" t="str">
        <f aca="false">IF(A385="","",IF(AND(A385=1,pmtType=1),0,IF(roundOpt,ROUND(rate*H384,2),rate*H384)))</f>
        <v/>
      </c>
      <c r="G385" s="39" t="str">
        <f aca="false">IF(A385="","",C385-F385+D385)</f>
        <v/>
      </c>
      <c r="H385" s="39" t="str">
        <f aca="false">IF(A385="","",H384-G385)</f>
        <v/>
      </c>
    </row>
    <row r="386" customFormat="false" ht="12" hidden="false" customHeight="false" outlineLevel="0" collapsed="false">
      <c r="A386" s="37" t="str">
        <f aca="false">IF(H385="","",IF(roundOpt,IF(OR(A385&gt;=nper,ROUND(H385,2)&lt;=0),"",A385+1),IF(OR(A385&gt;=nper,H385&lt;=0),"",A385+1)))</f>
        <v/>
      </c>
      <c r="B386" s="38" t="str">
        <f aca="false">IF(A386="","",IF(periods_per_year=26,IF(A386=1,fpdate,B385+14),IF(periods_per_year=52,IF(A386=1,fpdate,B385+7),DATE(YEAR(fpdate),MONTH(fpdate)+(A386-1)*months_per_period,IF(periods_per_year=24,IF((1-MOD(A386,2))=1,DAY(fpdate)+14,DAY(fpdate)),DAY(fpdate))))))</f>
        <v/>
      </c>
      <c r="C386" s="39" t="str">
        <f aca="false">IF(A386="","",IF(A386&lt;=$D$12*periods_per_year,F386,IF(roundOpt,IF(OR(A386=nper,payment&gt;ROUND((1+rate)*H385,2)),ROUND((1+rate)*H385,2),payment),IF(OR(A386=nper,payment&gt;(1+rate)*H385),(1+rate)*H385,payment))))</f>
        <v/>
      </c>
      <c r="D386" s="40"/>
      <c r="E386" s="40"/>
      <c r="F386" s="39" t="str">
        <f aca="false">IF(A386="","",IF(AND(A386=1,pmtType=1),0,IF(roundOpt,ROUND(rate*H385,2),rate*H385)))</f>
        <v/>
      </c>
      <c r="G386" s="39" t="str">
        <f aca="false">IF(A386="","",C386-F386+D386)</f>
        <v/>
      </c>
      <c r="H386" s="39" t="str">
        <f aca="false">IF(A386="","",H385-G386)</f>
        <v/>
      </c>
    </row>
    <row r="387" customFormat="false" ht="12" hidden="false" customHeight="false" outlineLevel="0" collapsed="false">
      <c r="A387" s="37" t="str">
        <f aca="false">IF(H386="","",IF(roundOpt,IF(OR(A386&gt;=nper,ROUND(H386,2)&lt;=0),"",A386+1),IF(OR(A386&gt;=nper,H386&lt;=0),"",A386+1)))</f>
        <v/>
      </c>
      <c r="B387" s="38" t="str">
        <f aca="false">IF(A387="","",IF(periods_per_year=26,IF(A387=1,fpdate,B386+14),IF(periods_per_year=52,IF(A387=1,fpdate,B386+7),DATE(YEAR(fpdate),MONTH(fpdate)+(A387-1)*months_per_period,IF(periods_per_year=24,IF((1-MOD(A387,2))=1,DAY(fpdate)+14,DAY(fpdate)),DAY(fpdate))))))</f>
        <v/>
      </c>
      <c r="C387" s="39" t="str">
        <f aca="false">IF(A387="","",IF(A387&lt;=$D$12*periods_per_year,F387,IF(roundOpt,IF(OR(A387=nper,payment&gt;ROUND((1+rate)*H386,2)),ROUND((1+rate)*H386,2),payment),IF(OR(A387=nper,payment&gt;(1+rate)*H386),(1+rate)*H386,payment))))</f>
        <v/>
      </c>
      <c r="D387" s="40"/>
      <c r="E387" s="40"/>
      <c r="F387" s="39" t="str">
        <f aca="false">IF(A387="","",IF(AND(A387=1,pmtType=1),0,IF(roundOpt,ROUND(rate*H386,2),rate*H386)))</f>
        <v/>
      </c>
      <c r="G387" s="39" t="str">
        <f aca="false">IF(A387="","",C387-F387+D387)</f>
        <v/>
      </c>
      <c r="H387" s="39" t="str">
        <f aca="false">IF(A387="","",H386-G387)</f>
        <v/>
      </c>
    </row>
    <row r="388" customFormat="false" ht="12" hidden="false" customHeight="false" outlineLevel="0" collapsed="false">
      <c r="A388" s="37" t="str">
        <f aca="false">IF(H387="","",IF(roundOpt,IF(OR(A387&gt;=nper,ROUND(H387,2)&lt;=0),"",A387+1),IF(OR(A387&gt;=nper,H387&lt;=0),"",A387+1)))</f>
        <v/>
      </c>
      <c r="B388" s="38" t="str">
        <f aca="false">IF(A388="","",IF(periods_per_year=26,IF(A388=1,fpdate,B387+14),IF(periods_per_year=52,IF(A388=1,fpdate,B387+7),DATE(YEAR(fpdate),MONTH(fpdate)+(A388-1)*months_per_period,IF(periods_per_year=24,IF((1-MOD(A388,2))=1,DAY(fpdate)+14,DAY(fpdate)),DAY(fpdate))))))</f>
        <v/>
      </c>
      <c r="C388" s="39" t="str">
        <f aca="false">IF(A388="","",IF(A388&lt;=$D$12*periods_per_year,F388,IF(roundOpt,IF(OR(A388=nper,payment&gt;ROUND((1+rate)*H387,2)),ROUND((1+rate)*H387,2),payment),IF(OR(A388=nper,payment&gt;(1+rate)*H387),(1+rate)*H387,payment))))</f>
        <v/>
      </c>
      <c r="D388" s="40"/>
      <c r="E388" s="40"/>
      <c r="F388" s="39" t="str">
        <f aca="false">IF(A388="","",IF(AND(A388=1,pmtType=1),0,IF(roundOpt,ROUND(rate*H387,2),rate*H387)))</f>
        <v/>
      </c>
      <c r="G388" s="39" t="str">
        <f aca="false">IF(A388="","",C388-F388+D388)</f>
        <v/>
      </c>
      <c r="H388" s="39" t="str">
        <f aca="false">IF(A388="","",H387-G388)</f>
        <v/>
      </c>
    </row>
    <row r="389" customFormat="false" ht="12" hidden="false" customHeight="false" outlineLevel="0" collapsed="false">
      <c r="A389" s="37" t="str">
        <f aca="false">IF(H388="","",IF(roundOpt,IF(OR(A388&gt;=nper,ROUND(H388,2)&lt;=0),"",A388+1),IF(OR(A388&gt;=nper,H388&lt;=0),"",A388+1)))</f>
        <v/>
      </c>
      <c r="B389" s="38" t="str">
        <f aca="false">IF(A389="","",IF(periods_per_year=26,IF(A389=1,fpdate,B388+14),IF(periods_per_year=52,IF(A389=1,fpdate,B388+7),DATE(YEAR(fpdate),MONTH(fpdate)+(A389-1)*months_per_period,IF(periods_per_year=24,IF((1-MOD(A389,2))=1,DAY(fpdate)+14,DAY(fpdate)),DAY(fpdate))))))</f>
        <v/>
      </c>
      <c r="C389" s="39" t="str">
        <f aca="false">IF(A389="","",IF(A389&lt;=$D$12*periods_per_year,F389,IF(roundOpt,IF(OR(A389=nper,payment&gt;ROUND((1+rate)*H388,2)),ROUND((1+rate)*H388,2),payment),IF(OR(A389=nper,payment&gt;(1+rate)*H388),(1+rate)*H388,payment))))</f>
        <v/>
      </c>
      <c r="D389" s="40"/>
      <c r="E389" s="40"/>
      <c r="F389" s="39" t="str">
        <f aca="false">IF(A389="","",IF(AND(A389=1,pmtType=1),0,IF(roundOpt,ROUND(rate*H388,2),rate*H388)))</f>
        <v/>
      </c>
      <c r="G389" s="39" t="str">
        <f aca="false">IF(A389="","",C389-F389+D389)</f>
        <v/>
      </c>
      <c r="H389" s="39" t="str">
        <f aca="false">IF(A389="","",H388-G389)</f>
        <v/>
      </c>
    </row>
    <row r="390" customFormat="false" ht="12" hidden="false" customHeight="false" outlineLevel="0" collapsed="false">
      <c r="A390" s="37" t="str">
        <f aca="false">IF(H389="","",IF(roundOpt,IF(OR(A389&gt;=nper,ROUND(H389,2)&lt;=0),"",A389+1),IF(OR(A389&gt;=nper,H389&lt;=0),"",A389+1)))</f>
        <v/>
      </c>
      <c r="B390" s="38" t="str">
        <f aca="false">IF(A390="","",IF(periods_per_year=26,IF(A390=1,fpdate,B389+14),IF(periods_per_year=52,IF(A390=1,fpdate,B389+7),DATE(YEAR(fpdate),MONTH(fpdate)+(A390-1)*months_per_period,IF(periods_per_year=24,IF((1-MOD(A390,2))=1,DAY(fpdate)+14,DAY(fpdate)),DAY(fpdate))))))</f>
        <v/>
      </c>
      <c r="C390" s="39" t="str">
        <f aca="false">IF(A390="","",IF(A390&lt;=$D$12*periods_per_year,F390,IF(roundOpt,IF(OR(A390=nper,payment&gt;ROUND((1+rate)*H389,2)),ROUND((1+rate)*H389,2),payment),IF(OR(A390=nper,payment&gt;(1+rate)*H389),(1+rate)*H389,payment))))</f>
        <v/>
      </c>
      <c r="D390" s="40"/>
      <c r="E390" s="40"/>
      <c r="F390" s="39" t="str">
        <f aca="false">IF(A390="","",IF(AND(A390=1,pmtType=1),0,IF(roundOpt,ROUND(rate*H389,2),rate*H389)))</f>
        <v/>
      </c>
      <c r="G390" s="39" t="str">
        <f aca="false">IF(A390="","",C390-F390+D390)</f>
        <v/>
      </c>
      <c r="H390" s="39" t="str">
        <f aca="false">IF(A390="","",H389-G390)</f>
        <v/>
      </c>
    </row>
    <row r="391" customFormat="false" ht="12" hidden="false" customHeight="false" outlineLevel="0" collapsed="false">
      <c r="A391" s="37" t="str">
        <f aca="false">IF(H390="","",IF(roundOpt,IF(OR(A390&gt;=nper,ROUND(H390,2)&lt;=0),"",A390+1),IF(OR(A390&gt;=nper,H390&lt;=0),"",A390+1)))</f>
        <v/>
      </c>
      <c r="B391" s="38" t="str">
        <f aca="false">IF(A391="","",IF(periods_per_year=26,IF(A391=1,fpdate,B390+14),IF(periods_per_year=52,IF(A391=1,fpdate,B390+7),DATE(YEAR(fpdate),MONTH(fpdate)+(A391-1)*months_per_period,IF(periods_per_year=24,IF((1-MOD(A391,2))=1,DAY(fpdate)+14,DAY(fpdate)),DAY(fpdate))))))</f>
        <v/>
      </c>
      <c r="C391" s="39" t="str">
        <f aca="false">IF(A391="","",IF(A391&lt;=$D$12*periods_per_year,F391,IF(roundOpt,IF(OR(A391=nper,payment&gt;ROUND((1+rate)*H390,2)),ROUND((1+rate)*H390,2),payment),IF(OR(A391=nper,payment&gt;(1+rate)*H390),(1+rate)*H390,payment))))</f>
        <v/>
      </c>
      <c r="D391" s="40"/>
      <c r="E391" s="40"/>
      <c r="F391" s="39" t="str">
        <f aca="false">IF(A391="","",IF(AND(A391=1,pmtType=1),0,IF(roundOpt,ROUND(rate*H390,2),rate*H390)))</f>
        <v/>
      </c>
      <c r="G391" s="39" t="str">
        <f aca="false">IF(A391="","",C391-F391+D391)</f>
        <v/>
      </c>
      <c r="H391" s="39" t="str">
        <f aca="false">IF(A391="","",H390-G391)</f>
        <v/>
      </c>
    </row>
    <row r="392" customFormat="false" ht="12" hidden="false" customHeight="false" outlineLevel="0" collapsed="false">
      <c r="A392" s="37" t="str">
        <f aca="false">IF(H391="","",IF(roundOpt,IF(OR(A391&gt;=nper,ROUND(H391,2)&lt;=0),"",A391+1),IF(OR(A391&gt;=nper,H391&lt;=0),"",A391+1)))</f>
        <v/>
      </c>
      <c r="B392" s="38" t="str">
        <f aca="false">IF(A392="","",IF(periods_per_year=26,IF(A392=1,fpdate,B391+14),IF(periods_per_year=52,IF(A392=1,fpdate,B391+7),DATE(YEAR(fpdate),MONTH(fpdate)+(A392-1)*months_per_period,IF(periods_per_year=24,IF((1-MOD(A392,2))=1,DAY(fpdate)+14,DAY(fpdate)),DAY(fpdate))))))</f>
        <v/>
      </c>
      <c r="C392" s="39" t="str">
        <f aca="false">IF(A392="","",IF(A392&lt;=$D$12*periods_per_year,F392,IF(roundOpt,IF(OR(A392=nper,payment&gt;ROUND((1+rate)*H391,2)),ROUND((1+rate)*H391,2),payment),IF(OR(A392=nper,payment&gt;(1+rate)*H391),(1+rate)*H391,payment))))</f>
        <v/>
      </c>
      <c r="D392" s="40"/>
      <c r="E392" s="40"/>
      <c r="F392" s="39" t="str">
        <f aca="false">IF(A392="","",IF(AND(A392=1,pmtType=1),0,IF(roundOpt,ROUND(rate*H391,2),rate*H391)))</f>
        <v/>
      </c>
      <c r="G392" s="39" t="str">
        <f aca="false">IF(A392="","",C392-F392+D392)</f>
        <v/>
      </c>
      <c r="H392" s="39" t="str">
        <f aca="false">IF(A392="","",H391-G392)</f>
        <v/>
      </c>
    </row>
    <row r="393" customFormat="false" ht="12" hidden="false" customHeight="false" outlineLevel="0" collapsed="false">
      <c r="A393" s="37" t="str">
        <f aca="false">IF(H392="","",IF(roundOpt,IF(OR(A392&gt;=nper,ROUND(H392,2)&lt;=0),"",A392+1),IF(OR(A392&gt;=nper,H392&lt;=0),"",A392+1)))</f>
        <v/>
      </c>
      <c r="B393" s="38" t="str">
        <f aca="false">IF(A393="","",IF(periods_per_year=26,IF(A393=1,fpdate,B392+14),IF(periods_per_year=52,IF(A393=1,fpdate,B392+7),DATE(YEAR(fpdate),MONTH(fpdate)+(A393-1)*months_per_period,IF(periods_per_year=24,IF((1-MOD(A393,2))=1,DAY(fpdate)+14,DAY(fpdate)),DAY(fpdate))))))</f>
        <v/>
      </c>
      <c r="C393" s="39" t="str">
        <f aca="false">IF(A393="","",IF(A393&lt;=$D$12*periods_per_year,F393,IF(roundOpt,IF(OR(A393=nper,payment&gt;ROUND((1+rate)*H392,2)),ROUND((1+rate)*H392,2),payment),IF(OR(A393=nper,payment&gt;(1+rate)*H392),(1+rate)*H392,payment))))</f>
        <v/>
      </c>
      <c r="D393" s="40"/>
      <c r="E393" s="40"/>
      <c r="F393" s="39" t="str">
        <f aca="false">IF(A393="","",IF(AND(A393=1,pmtType=1),0,IF(roundOpt,ROUND(rate*H392,2),rate*H392)))</f>
        <v/>
      </c>
      <c r="G393" s="39" t="str">
        <f aca="false">IF(A393="","",C393-F393+D393)</f>
        <v/>
      </c>
      <c r="H393" s="39" t="str">
        <f aca="false">IF(A393="","",H392-G393)</f>
        <v/>
      </c>
    </row>
    <row r="394" customFormat="false" ht="12" hidden="false" customHeight="false" outlineLevel="0" collapsed="false">
      <c r="A394" s="37" t="str">
        <f aca="false">IF(H393="","",IF(roundOpt,IF(OR(A393&gt;=nper,ROUND(H393,2)&lt;=0),"",A393+1),IF(OR(A393&gt;=nper,H393&lt;=0),"",A393+1)))</f>
        <v/>
      </c>
      <c r="B394" s="38" t="str">
        <f aca="false">IF(A394="","",IF(periods_per_year=26,IF(A394=1,fpdate,B393+14),IF(periods_per_year=52,IF(A394=1,fpdate,B393+7),DATE(YEAR(fpdate),MONTH(fpdate)+(A394-1)*months_per_period,IF(periods_per_year=24,IF((1-MOD(A394,2))=1,DAY(fpdate)+14,DAY(fpdate)),DAY(fpdate))))))</f>
        <v/>
      </c>
      <c r="C394" s="39" t="str">
        <f aca="false">IF(A394="","",IF(A394&lt;=$D$12*periods_per_year,F394,IF(roundOpt,IF(OR(A394=nper,payment&gt;ROUND((1+rate)*H393,2)),ROUND((1+rate)*H393,2),payment),IF(OR(A394=nper,payment&gt;(1+rate)*H393),(1+rate)*H393,payment))))</f>
        <v/>
      </c>
      <c r="D394" s="40"/>
      <c r="E394" s="40"/>
      <c r="F394" s="39" t="str">
        <f aca="false">IF(A394="","",IF(AND(A394=1,pmtType=1),0,IF(roundOpt,ROUND(rate*H393,2),rate*H393)))</f>
        <v/>
      </c>
      <c r="G394" s="39" t="str">
        <f aca="false">IF(A394="","",C394-F394+D394)</f>
        <v/>
      </c>
      <c r="H394" s="39" t="str">
        <f aca="false">IF(A394="","",H393-G394)</f>
        <v/>
      </c>
    </row>
    <row r="395" customFormat="false" ht="12" hidden="false" customHeight="false" outlineLevel="0" collapsed="false">
      <c r="A395" s="37" t="str">
        <f aca="false">IF(H394="","",IF(roundOpt,IF(OR(A394&gt;=nper,ROUND(H394,2)&lt;=0),"",A394+1),IF(OR(A394&gt;=nper,H394&lt;=0),"",A394+1)))</f>
        <v/>
      </c>
      <c r="B395" s="38" t="str">
        <f aca="false">IF(A395="","",IF(periods_per_year=26,IF(A395=1,fpdate,B394+14),IF(periods_per_year=52,IF(A395=1,fpdate,B394+7),DATE(YEAR(fpdate),MONTH(fpdate)+(A395-1)*months_per_period,IF(periods_per_year=24,IF((1-MOD(A395,2))=1,DAY(fpdate)+14,DAY(fpdate)),DAY(fpdate))))))</f>
        <v/>
      </c>
      <c r="C395" s="39" t="str">
        <f aca="false">IF(A395="","",IF(A395&lt;=$D$12*periods_per_year,F395,IF(roundOpt,IF(OR(A395=nper,payment&gt;ROUND((1+rate)*H394,2)),ROUND((1+rate)*H394,2),payment),IF(OR(A395=nper,payment&gt;(1+rate)*H394),(1+rate)*H394,payment))))</f>
        <v/>
      </c>
      <c r="D395" s="40"/>
      <c r="E395" s="40"/>
      <c r="F395" s="39" t="str">
        <f aca="false">IF(A395="","",IF(AND(A395=1,pmtType=1),0,IF(roundOpt,ROUND(rate*H394,2),rate*H394)))</f>
        <v/>
      </c>
      <c r="G395" s="39" t="str">
        <f aca="false">IF(A395="","",C395-F395+D395)</f>
        <v/>
      </c>
      <c r="H395" s="39" t="str">
        <f aca="false">IF(A395="","",H394-G395)</f>
        <v/>
      </c>
    </row>
    <row r="396" customFormat="false" ht="12" hidden="false" customHeight="false" outlineLevel="0" collapsed="false">
      <c r="A396" s="37" t="str">
        <f aca="false">IF(H395="","",IF(roundOpt,IF(OR(A395&gt;=nper,ROUND(H395,2)&lt;=0),"",A395+1),IF(OR(A395&gt;=nper,H395&lt;=0),"",A395+1)))</f>
        <v/>
      </c>
      <c r="B396" s="38" t="str">
        <f aca="false">IF(A396="","",IF(periods_per_year=26,IF(A396=1,fpdate,B395+14),IF(periods_per_year=52,IF(A396=1,fpdate,B395+7),DATE(YEAR(fpdate),MONTH(fpdate)+(A396-1)*months_per_period,IF(periods_per_year=24,IF((1-MOD(A396,2))=1,DAY(fpdate)+14,DAY(fpdate)),DAY(fpdate))))))</f>
        <v/>
      </c>
      <c r="C396" s="39" t="str">
        <f aca="false">IF(A396="","",IF(A396&lt;=$D$12*periods_per_year,F396,IF(roundOpt,IF(OR(A396=nper,payment&gt;ROUND((1+rate)*H395,2)),ROUND((1+rate)*H395,2),payment),IF(OR(A396=nper,payment&gt;(1+rate)*H395),(1+rate)*H395,payment))))</f>
        <v/>
      </c>
      <c r="D396" s="40"/>
      <c r="E396" s="40"/>
      <c r="F396" s="39" t="str">
        <f aca="false">IF(A396="","",IF(AND(A396=1,pmtType=1),0,IF(roundOpt,ROUND(rate*H395,2),rate*H395)))</f>
        <v/>
      </c>
      <c r="G396" s="39" t="str">
        <f aca="false">IF(A396="","",C396-F396+D396)</f>
        <v/>
      </c>
      <c r="H396" s="39" t="str">
        <f aca="false">IF(A396="","",H395-G396)</f>
        <v/>
      </c>
    </row>
    <row r="397" customFormat="false" ht="12" hidden="false" customHeight="false" outlineLevel="0" collapsed="false">
      <c r="A397" s="37" t="str">
        <f aca="false">IF(H396="","",IF(roundOpt,IF(OR(A396&gt;=nper,ROUND(H396,2)&lt;=0),"",A396+1),IF(OR(A396&gt;=nper,H396&lt;=0),"",A396+1)))</f>
        <v/>
      </c>
      <c r="B397" s="38" t="str">
        <f aca="false">IF(A397="","",IF(periods_per_year=26,IF(A397=1,fpdate,B396+14),IF(periods_per_year=52,IF(A397=1,fpdate,B396+7),DATE(YEAR(fpdate),MONTH(fpdate)+(A397-1)*months_per_period,IF(periods_per_year=24,IF((1-MOD(A397,2))=1,DAY(fpdate)+14,DAY(fpdate)),DAY(fpdate))))))</f>
        <v/>
      </c>
      <c r="C397" s="39" t="str">
        <f aca="false">IF(A397="","",IF(A397&lt;=$D$12*periods_per_year,F397,IF(roundOpt,IF(OR(A397=nper,payment&gt;ROUND((1+rate)*H396,2)),ROUND((1+rate)*H396,2),payment),IF(OR(A397=nper,payment&gt;(1+rate)*H396),(1+rate)*H396,payment))))</f>
        <v/>
      </c>
      <c r="D397" s="40"/>
      <c r="E397" s="40"/>
      <c r="F397" s="39" t="str">
        <f aca="false">IF(A397="","",IF(AND(A397=1,pmtType=1),0,IF(roundOpt,ROUND(rate*H396,2),rate*H396)))</f>
        <v/>
      </c>
      <c r="G397" s="39" t="str">
        <f aca="false">IF(A397="","",C397-F397+D397)</f>
        <v/>
      </c>
      <c r="H397" s="39" t="str">
        <f aca="false">IF(A397="","",H396-G397)</f>
        <v/>
      </c>
    </row>
    <row r="398" customFormat="false" ht="12" hidden="false" customHeight="false" outlineLevel="0" collapsed="false">
      <c r="A398" s="37" t="str">
        <f aca="false">IF(H397="","",IF(roundOpt,IF(OR(A397&gt;=nper,ROUND(H397,2)&lt;=0),"",A397+1),IF(OR(A397&gt;=nper,H397&lt;=0),"",A397+1)))</f>
        <v/>
      </c>
      <c r="B398" s="38" t="str">
        <f aca="false">IF(A398="","",IF(periods_per_year=26,IF(A398=1,fpdate,B397+14),IF(periods_per_year=52,IF(A398=1,fpdate,B397+7),DATE(YEAR(fpdate),MONTH(fpdate)+(A398-1)*months_per_period,IF(periods_per_year=24,IF((1-MOD(A398,2))=1,DAY(fpdate)+14,DAY(fpdate)),DAY(fpdate))))))</f>
        <v/>
      </c>
      <c r="C398" s="39" t="str">
        <f aca="false">IF(A398="","",IF(A398&lt;=$D$12*periods_per_year,F398,IF(roundOpt,IF(OR(A398=nper,payment&gt;ROUND((1+rate)*H397,2)),ROUND((1+rate)*H397,2),payment),IF(OR(A398=nper,payment&gt;(1+rate)*H397),(1+rate)*H397,payment))))</f>
        <v/>
      </c>
      <c r="D398" s="40"/>
      <c r="E398" s="40"/>
      <c r="F398" s="39" t="str">
        <f aca="false">IF(A398="","",IF(AND(A398=1,pmtType=1),0,IF(roundOpt,ROUND(rate*H397,2),rate*H397)))</f>
        <v/>
      </c>
      <c r="G398" s="39" t="str">
        <f aca="false">IF(A398="","",C398-F398+D398)</f>
        <v/>
      </c>
      <c r="H398" s="39" t="str">
        <f aca="false">IF(A398="","",H397-G398)</f>
        <v/>
      </c>
    </row>
    <row r="399" customFormat="false" ht="12" hidden="false" customHeight="false" outlineLevel="0" collapsed="false">
      <c r="A399" s="37" t="str">
        <f aca="false">IF(H398="","",IF(roundOpt,IF(OR(A398&gt;=nper,ROUND(H398,2)&lt;=0),"",A398+1),IF(OR(A398&gt;=nper,H398&lt;=0),"",A398+1)))</f>
        <v/>
      </c>
      <c r="B399" s="38" t="str">
        <f aca="false">IF(A399="","",IF(periods_per_year=26,IF(A399=1,fpdate,B398+14),IF(periods_per_year=52,IF(A399=1,fpdate,B398+7),DATE(YEAR(fpdate),MONTH(fpdate)+(A399-1)*months_per_period,IF(periods_per_year=24,IF((1-MOD(A399,2))=1,DAY(fpdate)+14,DAY(fpdate)),DAY(fpdate))))))</f>
        <v/>
      </c>
      <c r="C399" s="39" t="str">
        <f aca="false">IF(A399="","",IF(A399&lt;=$D$12*periods_per_year,F399,IF(roundOpt,IF(OR(A399=nper,payment&gt;ROUND((1+rate)*H398,2)),ROUND((1+rate)*H398,2),payment),IF(OR(A399=nper,payment&gt;(1+rate)*H398),(1+rate)*H398,payment))))</f>
        <v/>
      </c>
      <c r="D399" s="40"/>
      <c r="E399" s="40"/>
      <c r="F399" s="39" t="str">
        <f aca="false">IF(A399="","",IF(AND(A399=1,pmtType=1),0,IF(roundOpt,ROUND(rate*H398,2),rate*H398)))</f>
        <v/>
      </c>
      <c r="G399" s="39" t="str">
        <f aca="false">IF(A399="","",C399-F399+D399)</f>
        <v/>
      </c>
      <c r="H399" s="39" t="str">
        <f aca="false">IF(A399="","",H398-G399)</f>
        <v/>
      </c>
    </row>
    <row r="400" customFormat="false" ht="12" hidden="false" customHeight="false" outlineLevel="0" collapsed="false">
      <c r="A400" s="37" t="str">
        <f aca="false">IF(H399="","",IF(roundOpt,IF(OR(A399&gt;=nper,ROUND(H399,2)&lt;=0),"",A399+1),IF(OR(A399&gt;=nper,H399&lt;=0),"",A399+1)))</f>
        <v/>
      </c>
      <c r="B400" s="38" t="str">
        <f aca="false">IF(A400="","",IF(periods_per_year=26,IF(A400=1,fpdate,B399+14),IF(periods_per_year=52,IF(A400=1,fpdate,B399+7),DATE(YEAR(fpdate),MONTH(fpdate)+(A400-1)*months_per_period,IF(periods_per_year=24,IF((1-MOD(A400,2))=1,DAY(fpdate)+14,DAY(fpdate)),DAY(fpdate))))))</f>
        <v/>
      </c>
      <c r="C400" s="39" t="str">
        <f aca="false">IF(A400="","",IF(A400&lt;=$D$12*periods_per_year,F400,IF(roundOpt,IF(OR(A400=nper,payment&gt;ROUND((1+rate)*H399,2)),ROUND((1+rate)*H399,2),payment),IF(OR(A400=nper,payment&gt;(1+rate)*H399),(1+rate)*H399,payment))))</f>
        <v/>
      </c>
      <c r="D400" s="40"/>
      <c r="E400" s="40"/>
      <c r="F400" s="39" t="str">
        <f aca="false">IF(A400="","",IF(AND(A400=1,pmtType=1),0,IF(roundOpt,ROUND(rate*H399,2),rate*H399)))</f>
        <v/>
      </c>
      <c r="G400" s="39" t="str">
        <f aca="false">IF(A400="","",C400-F400+D400)</f>
        <v/>
      </c>
      <c r="H400" s="39" t="str">
        <f aca="false">IF(A400="","",H399-G400)</f>
        <v/>
      </c>
    </row>
    <row r="401" customFormat="false" ht="12" hidden="false" customHeight="false" outlineLevel="0" collapsed="false">
      <c r="A401" s="37" t="str">
        <f aca="false">IF(H400="","",IF(roundOpt,IF(OR(A400&gt;=nper,ROUND(H400,2)&lt;=0),"",A400+1),IF(OR(A400&gt;=nper,H400&lt;=0),"",A400+1)))</f>
        <v/>
      </c>
      <c r="B401" s="38" t="str">
        <f aca="false">IF(A401="","",IF(periods_per_year=26,IF(A401=1,fpdate,B400+14),IF(periods_per_year=52,IF(A401=1,fpdate,B400+7),DATE(YEAR(fpdate),MONTH(fpdate)+(A401-1)*months_per_period,IF(periods_per_year=24,IF((1-MOD(A401,2))=1,DAY(fpdate)+14,DAY(fpdate)),DAY(fpdate))))))</f>
        <v/>
      </c>
      <c r="C401" s="39" t="str">
        <f aca="false">IF(A401="","",IF(A401&lt;=$D$12*periods_per_year,F401,IF(roundOpt,IF(OR(A401=nper,payment&gt;ROUND((1+rate)*H400,2)),ROUND((1+rate)*H400,2),payment),IF(OR(A401=nper,payment&gt;(1+rate)*H400),(1+rate)*H400,payment))))</f>
        <v/>
      </c>
      <c r="D401" s="40"/>
      <c r="E401" s="40"/>
      <c r="F401" s="39" t="str">
        <f aca="false">IF(A401="","",IF(AND(A401=1,pmtType=1),0,IF(roundOpt,ROUND(rate*H400,2),rate*H400)))</f>
        <v/>
      </c>
      <c r="G401" s="39" t="str">
        <f aca="false">IF(A401="","",C401-F401+D401)</f>
        <v/>
      </c>
      <c r="H401" s="39" t="str">
        <f aca="false">IF(A401="","",H400-G401)</f>
        <v/>
      </c>
    </row>
    <row r="402" customFormat="false" ht="12" hidden="false" customHeight="false" outlineLevel="0" collapsed="false">
      <c r="A402" s="37" t="str">
        <f aca="false">IF(H401="","",IF(roundOpt,IF(OR(A401&gt;=nper,ROUND(H401,2)&lt;=0),"",A401+1),IF(OR(A401&gt;=nper,H401&lt;=0),"",A401+1)))</f>
        <v/>
      </c>
      <c r="B402" s="38" t="str">
        <f aca="false">IF(A402="","",IF(periods_per_year=26,IF(A402=1,fpdate,B401+14),IF(periods_per_year=52,IF(A402=1,fpdate,B401+7),DATE(YEAR(fpdate),MONTH(fpdate)+(A402-1)*months_per_period,IF(periods_per_year=24,IF((1-MOD(A402,2))=1,DAY(fpdate)+14,DAY(fpdate)),DAY(fpdate))))))</f>
        <v/>
      </c>
      <c r="C402" s="39" t="str">
        <f aca="false">IF(A402="","",IF(A402&lt;=$D$12*periods_per_year,F402,IF(roundOpt,IF(OR(A402=nper,payment&gt;ROUND((1+rate)*H401,2)),ROUND((1+rate)*H401,2),payment),IF(OR(A402=nper,payment&gt;(1+rate)*H401),(1+rate)*H401,payment))))</f>
        <v/>
      </c>
      <c r="D402" s="40"/>
      <c r="E402" s="40"/>
      <c r="F402" s="39" t="str">
        <f aca="false">IF(A402="","",IF(AND(A402=1,pmtType=1),0,IF(roundOpt,ROUND(rate*H401,2),rate*H401)))</f>
        <v/>
      </c>
      <c r="G402" s="39" t="str">
        <f aca="false">IF(A402="","",C402-F402+D402)</f>
        <v/>
      </c>
      <c r="H402" s="39" t="str">
        <f aca="false">IF(A402="","",H401-G402)</f>
        <v/>
      </c>
    </row>
    <row r="403" customFormat="false" ht="12" hidden="false" customHeight="false" outlineLevel="0" collapsed="false">
      <c r="A403" s="37" t="str">
        <f aca="false">IF(H402="","",IF(roundOpt,IF(OR(A402&gt;=nper,ROUND(H402,2)&lt;=0),"",A402+1),IF(OR(A402&gt;=nper,H402&lt;=0),"",A402+1)))</f>
        <v/>
      </c>
      <c r="B403" s="38" t="str">
        <f aca="false">IF(A403="","",IF(periods_per_year=26,IF(A403=1,fpdate,B402+14),IF(periods_per_year=52,IF(A403=1,fpdate,B402+7),DATE(YEAR(fpdate),MONTH(fpdate)+(A403-1)*months_per_period,IF(periods_per_year=24,IF((1-MOD(A403,2))=1,DAY(fpdate)+14,DAY(fpdate)),DAY(fpdate))))))</f>
        <v/>
      </c>
      <c r="C403" s="39" t="str">
        <f aca="false">IF(A403="","",IF(A403&lt;=$D$12*periods_per_year,F403,IF(roundOpt,IF(OR(A403=nper,payment&gt;ROUND((1+rate)*H402,2)),ROUND((1+rate)*H402,2),payment),IF(OR(A403=nper,payment&gt;(1+rate)*H402),(1+rate)*H402,payment))))</f>
        <v/>
      </c>
      <c r="D403" s="40"/>
      <c r="E403" s="40"/>
      <c r="F403" s="39" t="str">
        <f aca="false">IF(A403="","",IF(AND(A403=1,pmtType=1),0,IF(roundOpt,ROUND(rate*H402,2),rate*H402)))</f>
        <v/>
      </c>
      <c r="G403" s="39" t="str">
        <f aca="false">IF(A403="","",C403-F403+D403)</f>
        <v/>
      </c>
      <c r="H403" s="39" t="str">
        <f aca="false">IF(A403="","",H402-G403)</f>
        <v/>
      </c>
    </row>
    <row r="404" customFormat="false" ht="12" hidden="false" customHeight="false" outlineLevel="0" collapsed="false">
      <c r="A404" s="37" t="str">
        <f aca="false">IF(H403="","",IF(roundOpt,IF(OR(A403&gt;=nper,ROUND(H403,2)&lt;=0),"",A403+1),IF(OR(A403&gt;=nper,H403&lt;=0),"",A403+1)))</f>
        <v/>
      </c>
      <c r="B404" s="38" t="str">
        <f aca="false">IF(A404="","",IF(periods_per_year=26,IF(A404=1,fpdate,B403+14),IF(periods_per_year=52,IF(A404=1,fpdate,B403+7),DATE(YEAR(fpdate),MONTH(fpdate)+(A404-1)*months_per_period,IF(periods_per_year=24,IF((1-MOD(A404,2))=1,DAY(fpdate)+14,DAY(fpdate)),DAY(fpdate))))))</f>
        <v/>
      </c>
      <c r="C404" s="39" t="str">
        <f aca="false">IF(A404="","",IF(A404&lt;=$D$12*periods_per_year,F404,IF(roundOpt,IF(OR(A404=nper,payment&gt;ROUND((1+rate)*H403,2)),ROUND((1+rate)*H403,2),payment),IF(OR(A404=nper,payment&gt;(1+rate)*H403),(1+rate)*H403,payment))))</f>
        <v/>
      </c>
      <c r="D404" s="40"/>
      <c r="E404" s="40"/>
      <c r="F404" s="39" t="str">
        <f aca="false">IF(A404="","",IF(AND(A404=1,pmtType=1),0,IF(roundOpt,ROUND(rate*H403,2),rate*H403)))</f>
        <v/>
      </c>
      <c r="G404" s="39" t="str">
        <f aca="false">IF(A404="","",C404-F404+D404)</f>
        <v/>
      </c>
      <c r="H404" s="39" t="str">
        <f aca="false">IF(A404="","",H403-G404)</f>
        <v/>
      </c>
    </row>
    <row r="405" customFormat="false" ht="12" hidden="false" customHeight="false" outlineLevel="0" collapsed="false">
      <c r="A405" s="37" t="str">
        <f aca="false">IF(H404="","",IF(roundOpt,IF(OR(A404&gt;=nper,ROUND(H404,2)&lt;=0),"",A404+1),IF(OR(A404&gt;=nper,H404&lt;=0),"",A404+1)))</f>
        <v/>
      </c>
      <c r="B405" s="38" t="str">
        <f aca="false">IF(A405="","",IF(periods_per_year=26,IF(A405=1,fpdate,B404+14),IF(periods_per_year=52,IF(A405=1,fpdate,B404+7),DATE(YEAR(fpdate),MONTH(fpdate)+(A405-1)*months_per_period,IF(periods_per_year=24,IF((1-MOD(A405,2))=1,DAY(fpdate)+14,DAY(fpdate)),DAY(fpdate))))))</f>
        <v/>
      </c>
      <c r="C405" s="39" t="str">
        <f aca="false">IF(A405="","",IF(A405&lt;=$D$12*periods_per_year,F405,IF(roundOpt,IF(OR(A405=nper,payment&gt;ROUND((1+rate)*H404,2)),ROUND((1+rate)*H404,2),payment),IF(OR(A405=nper,payment&gt;(1+rate)*H404),(1+rate)*H404,payment))))</f>
        <v/>
      </c>
      <c r="D405" s="40"/>
      <c r="E405" s="40"/>
      <c r="F405" s="39" t="str">
        <f aca="false">IF(A405="","",IF(AND(A405=1,pmtType=1),0,IF(roundOpt,ROUND(rate*H404,2),rate*H404)))</f>
        <v/>
      </c>
      <c r="G405" s="39" t="str">
        <f aca="false">IF(A405="","",C405-F405+D405)</f>
        <v/>
      </c>
      <c r="H405" s="39" t="str">
        <f aca="false">IF(A405="","",H404-G405)</f>
        <v/>
      </c>
    </row>
    <row r="406" customFormat="false" ht="12" hidden="false" customHeight="false" outlineLevel="0" collapsed="false">
      <c r="A406" s="37" t="str">
        <f aca="false">IF(H405="","",IF(roundOpt,IF(OR(A405&gt;=nper,ROUND(H405,2)&lt;=0),"",A405+1),IF(OR(A405&gt;=nper,H405&lt;=0),"",A405+1)))</f>
        <v/>
      </c>
      <c r="B406" s="38" t="str">
        <f aca="false">IF(A406="","",IF(periods_per_year=26,IF(A406=1,fpdate,B405+14),IF(periods_per_year=52,IF(A406=1,fpdate,B405+7),DATE(YEAR(fpdate),MONTH(fpdate)+(A406-1)*months_per_period,IF(periods_per_year=24,IF((1-MOD(A406,2))=1,DAY(fpdate)+14,DAY(fpdate)),DAY(fpdate))))))</f>
        <v/>
      </c>
      <c r="C406" s="39" t="str">
        <f aca="false">IF(A406="","",IF(A406&lt;=$D$12*periods_per_year,F406,IF(roundOpt,IF(OR(A406=nper,payment&gt;ROUND((1+rate)*H405,2)),ROUND((1+rate)*H405,2),payment),IF(OR(A406=nper,payment&gt;(1+rate)*H405),(1+rate)*H405,payment))))</f>
        <v/>
      </c>
      <c r="D406" s="40"/>
      <c r="E406" s="40"/>
      <c r="F406" s="39" t="str">
        <f aca="false">IF(A406="","",IF(AND(A406=1,pmtType=1),0,IF(roundOpt,ROUND(rate*H405,2),rate*H405)))</f>
        <v/>
      </c>
      <c r="G406" s="39" t="str">
        <f aca="false">IF(A406="","",C406-F406+D406)</f>
        <v/>
      </c>
      <c r="H406" s="39" t="str">
        <f aca="false">IF(A406="","",H405-G406)</f>
        <v/>
      </c>
    </row>
    <row r="407" customFormat="false" ht="12" hidden="false" customHeight="false" outlineLevel="0" collapsed="false">
      <c r="A407" s="37" t="str">
        <f aca="false">IF(H406="","",IF(roundOpt,IF(OR(A406&gt;=nper,ROUND(H406,2)&lt;=0),"",A406+1),IF(OR(A406&gt;=nper,H406&lt;=0),"",A406+1)))</f>
        <v/>
      </c>
      <c r="B407" s="38" t="str">
        <f aca="false">IF(A407="","",IF(periods_per_year=26,IF(A407=1,fpdate,B406+14),IF(periods_per_year=52,IF(A407=1,fpdate,B406+7),DATE(YEAR(fpdate),MONTH(fpdate)+(A407-1)*months_per_period,IF(periods_per_year=24,IF((1-MOD(A407,2))=1,DAY(fpdate)+14,DAY(fpdate)),DAY(fpdate))))))</f>
        <v/>
      </c>
      <c r="C407" s="39" t="str">
        <f aca="false">IF(A407="","",IF(A407&lt;=$D$12*periods_per_year,F407,IF(roundOpt,IF(OR(A407=nper,payment&gt;ROUND((1+rate)*H406,2)),ROUND((1+rate)*H406,2),payment),IF(OR(A407=nper,payment&gt;(1+rate)*H406),(1+rate)*H406,payment))))</f>
        <v/>
      </c>
      <c r="D407" s="40"/>
      <c r="E407" s="40"/>
      <c r="F407" s="39" t="str">
        <f aca="false">IF(A407="","",IF(AND(A407=1,pmtType=1),0,IF(roundOpt,ROUND(rate*H406,2),rate*H406)))</f>
        <v/>
      </c>
      <c r="G407" s="39" t="str">
        <f aca="false">IF(A407="","",C407-F407+D407)</f>
        <v/>
      </c>
      <c r="H407" s="39" t="str">
        <f aca="false">IF(A407="","",H406-G407)</f>
        <v/>
      </c>
    </row>
    <row r="408" customFormat="false" ht="12" hidden="false" customHeight="false" outlineLevel="0" collapsed="false">
      <c r="A408" s="37" t="str">
        <f aca="false">IF(H407="","",IF(roundOpt,IF(OR(A407&gt;=nper,ROUND(H407,2)&lt;=0),"",A407+1),IF(OR(A407&gt;=nper,H407&lt;=0),"",A407+1)))</f>
        <v/>
      </c>
      <c r="B408" s="38" t="str">
        <f aca="false">IF(A408="","",IF(periods_per_year=26,IF(A408=1,fpdate,B407+14),IF(periods_per_year=52,IF(A408=1,fpdate,B407+7),DATE(YEAR(fpdate),MONTH(fpdate)+(A408-1)*months_per_period,IF(periods_per_year=24,IF((1-MOD(A408,2))=1,DAY(fpdate)+14,DAY(fpdate)),DAY(fpdate))))))</f>
        <v/>
      </c>
      <c r="C408" s="39" t="str">
        <f aca="false">IF(A408="","",IF(A408&lt;=$D$12*periods_per_year,F408,IF(roundOpt,IF(OR(A408=nper,payment&gt;ROUND((1+rate)*H407,2)),ROUND((1+rate)*H407,2),payment),IF(OR(A408=nper,payment&gt;(1+rate)*H407),(1+rate)*H407,payment))))</f>
        <v/>
      </c>
      <c r="D408" s="40"/>
      <c r="E408" s="40"/>
      <c r="F408" s="39" t="str">
        <f aca="false">IF(A408="","",IF(AND(A408=1,pmtType=1),0,IF(roundOpt,ROUND(rate*H407,2),rate*H407)))</f>
        <v/>
      </c>
      <c r="G408" s="39" t="str">
        <f aca="false">IF(A408="","",C408-F408+D408)</f>
        <v/>
      </c>
      <c r="H408" s="39" t="str">
        <f aca="false">IF(A408="","",H407-G408)</f>
        <v/>
      </c>
    </row>
    <row r="409" customFormat="false" ht="12" hidden="false" customHeight="false" outlineLevel="0" collapsed="false">
      <c r="A409" s="37" t="str">
        <f aca="false">IF(H408="","",IF(roundOpt,IF(OR(A408&gt;=nper,ROUND(H408,2)&lt;=0),"",A408+1),IF(OR(A408&gt;=nper,H408&lt;=0),"",A408+1)))</f>
        <v/>
      </c>
      <c r="B409" s="38" t="str">
        <f aca="false">IF(A409="","",IF(periods_per_year=26,IF(A409=1,fpdate,B408+14),IF(periods_per_year=52,IF(A409=1,fpdate,B408+7),DATE(YEAR(fpdate),MONTH(fpdate)+(A409-1)*months_per_period,IF(periods_per_year=24,IF((1-MOD(A409,2))=1,DAY(fpdate)+14,DAY(fpdate)),DAY(fpdate))))))</f>
        <v/>
      </c>
      <c r="C409" s="39" t="str">
        <f aca="false">IF(A409="","",IF(A409&lt;=$D$12*periods_per_year,F409,IF(roundOpt,IF(OR(A409=nper,payment&gt;ROUND((1+rate)*H408,2)),ROUND((1+rate)*H408,2),payment),IF(OR(A409=nper,payment&gt;(1+rate)*H408),(1+rate)*H408,payment))))</f>
        <v/>
      </c>
      <c r="D409" s="40"/>
      <c r="E409" s="40"/>
      <c r="F409" s="39" t="str">
        <f aca="false">IF(A409="","",IF(AND(A409=1,pmtType=1),0,IF(roundOpt,ROUND(rate*H408,2),rate*H408)))</f>
        <v/>
      </c>
      <c r="G409" s="39" t="str">
        <f aca="false">IF(A409="","",C409-F409+D409)</f>
        <v/>
      </c>
      <c r="H409" s="39" t="str">
        <f aca="false">IF(A409="","",H408-G409)</f>
        <v/>
      </c>
    </row>
    <row r="410" customFormat="false" ht="12" hidden="false" customHeight="false" outlineLevel="0" collapsed="false">
      <c r="A410" s="37" t="str">
        <f aca="false">IF(H409="","",IF(roundOpt,IF(OR(A409&gt;=nper,ROUND(H409,2)&lt;=0),"",A409+1),IF(OR(A409&gt;=nper,H409&lt;=0),"",A409+1)))</f>
        <v/>
      </c>
      <c r="B410" s="38" t="str">
        <f aca="false">IF(A410="","",IF(periods_per_year=26,IF(A410=1,fpdate,B409+14),IF(periods_per_year=52,IF(A410=1,fpdate,B409+7),DATE(YEAR(fpdate),MONTH(fpdate)+(A410-1)*months_per_period,IF(periods_per_year=24,IF((1-MOD(A410,2))=1,DAY(fpdate)+14,DAY(fpdate)),DAY(fpdate))))))</f>
        <v/>
      </c>
      <c r="C410" s="39" t="str">
        <f aca="false">IF(A410="","",IF(A410&lt;=$D$12*periods_per_year,F410,IF(roundOpt,IF(OR(A410=nper,payment&gt;ROUND((1+rate)*H409,2)),ROUND((1+rate)*H409,2),payment),IF(OR(A410=nper,payment&gt;(1+rate)*H409),(1+rate)*H409,payment))))</f>
        <v/>
      </c>
      <c r="D410" s="40"/>
      <c r="E410" s="40"/>
      <c r="F410" s="39" t="str">
        <f aca="false">IF(A410="","",IF(AND(A410=1,pmtType=1),0,IF(roundOpt,ROUND(rate*H409,2),rate*H409)))</f>
        <v/>
      </c>
      <c r="G410" s="39" t="str">
        <f aca="false">IF(A410="","",C410-F410+D410)</f>
        <v/>
      </c>
      <c r="H410" s="39" t="str">
        <f aca="false">IF(A410="","",H409-G410)</f>
        <v/>
      </c>
    </row>
    <row r="411" customFormat="false" ht="12" hidden="false" customHeight="false" outlineLevel="0" collapsed="false">
      <c r="A411" s="37" t="str">
        <f aca="false">IF(H410="","",IF(roundOpt,IF(OR(A410&gt;=nper,ROUND(H410,2)&lt;=0),"",A410+1),IF(OR(A410&gt;=nper,H410&lt;=0),"",A410+1)))</f>
        <v/>
      </c>
      <c r="B411" s="38" t="str">
        <f aca="false">IF(A411="","",IF(periods_per_year=26,IF(A411=1,fpdate,B410+14),IF(periods_per_year=52,IF(A411=1,fpdate,B410+7),DATE(YEAR(fpdate),MONTH(fpdate)+(A411-1)*months_per_period,IF(periods_per_year=24,IF((1-MOD(A411,2))=1,DAY(fpdate)+14,DAY(fpdate)),DAY(fpdate))))))</f>
        <v/>
      </c>
      <c r="C411" s="39" t="str">
        <f aca="false">IF(A411="","",IF(A411&lt;=$D$12*periods_per_year,F411,IF(roundOpt,IF(OR(A411=nper,payment&gt;ROUND((1+rate)*H410,2)),ROUND((1+rate)*H410,2),payment),IF(OR(A411=nper,payment&gt;(1+rate)*H410),(1+rate)*H410,payment))))</f>
        <v/>
      </c>
      <c r="D411" s="40"/>
      <c r="E411" s="40"/>
      <c r="F411" s="39" t="str">
        <f aca="false">IF(A411="","",IF(AND(A411=1,pmtType=1),0,IF(roundOpt,ROUND(rate*H410,2),rate*H410)))</f>
        <v/>
      </c>
      <c r="G411" s="39" t="str">
        <f aca="false">IF(A411="","",C411-F411+D411)</f>
        <v/>
      </c>
      <c r="H411" s="39" t="str">
        <f aca="false">IF(A411="","",H410-G411)</f>
        <v/>
      </c>
    </row>
    <row r="412" customFormat="false" ht="12" hidden="false" customHeight="false" outlineLevel="0" collapsed="false">
      <c r="A412" s="37" t="str">
        <f aca="false">IF(H411="","",IF(roundOpt,IF(OR(A411&gt;=nper,ROUND(H411,2)&lt;=0),"",A411+1),IF(OR(A411&gt;=nper,H411&lt;=0),"",A411+1)))</f>
        <v/>
      </c>
      <c r="B412" s="38" t="str">
        <f aca="false">IF(A412="","",IF(periods_per_year=26,IF(A412=1,fpdate,B411+14),IF(periods_per_year=52,IF(A412=1,fpdate,B411+7),DATE(YEAR(fpdate),MONTH(fpdate)+(A412-1)*months_per_period,IF(periods_per_year=24,IF((1-MOD(A412,2))=1,DAY(fpdate)+14,DAY(fpdate)),DAY(fpdate))))))</f>
        <v/>
      </c>
      <c r="C412" s="39" t="str">
        <f aca="false">IF(A412="","",IF(A412&lt;=$D$12*periods_per_year,F412,IF(roundOpt,IF(OR(A412=nper,payment&gt;ROUND((1+rate)*H411,2)),ROUND((1+rate)*H411,2),payment),IF(OR(A412=nper,payment&gt;(1+rate)*H411),(1+rate)*H411,payment))))</f>
        <v/>
      </c>
      <c r="D412" s="40"/>
      <c r="E412" s="40"/>
      <c r="F412" s="39" t="str">
        <f aca="false">IF(A412="","",IF(AND(A412=1,pmtType=1),0,IF(roundOpt,ROUND(rate*H411,2),rate*H411)))</f>
        <v/>
      </c>
      <c r="G412" s="39" t="str">
        <f aca="false">IF(A412="","",C412-F412+D412)</f>
        <v/>
      </c>
      <c r="H412" s="39" t="str">
        <f aca="false">IF(A412="","",H411-G412)</f>
        <v/>
      </c>
    </row>
    <row r="413" customFormat="false" ht="12" hidden="false" customHeight="false" outlineLevel="0" collapsed="false">
      <c r="A413" s="37" t="str">
        <f aca="false">IF(H412="","",IF(roundOpt,IF(OR(A412&gt;=nper,ROUND(H412,2)&lt;=0),"",A412+1),IF(OR(A412&gt;=nper,H412&lt;=0),"",A412+1)))</f>
        <v/>
      </c>
      <c r="B413" s="38" t="str">
        <f aca="false">IF(A413="","",IF(periods_per_year=26,IF(A413=1,fpdate,B412+14),IF(periods_per_year=52,IF(A413=1,fpdate,B412+7),DATE(YEAR(fpdate),MONTH(fpdate)+(A413-1)*months_per_period,IF(periods_per_year=24,IF((1-MOD(A413,2))=1,DAY(fpdate)+14,DAY(fpdate)),DAY(fpdate))))))</f>
        <v/>
      </c>
      <c r="C413" s="39" t="str">
        <f aca="false">IF(A413="","",IF(A413&lt;=$D$12*periods_per_year,F413,IF(roundOpt,IF(OR(A413=nper,payment&gt;ROUND((1+rate)*H412,2)),ROUND((1+rate)*H412,2),payment),IF(OR(A413=nper,payment&gt;(1+rate)*H412),(1+rate)*H412,payment))))</f>
        <v/>
      </c>
      <c r="D413" s="40"/>
      <c r="E413" s="40"/>
      <c r="F413" s="39" t="str">
        <f aca="false">IF(A413="","",IF(AND(A413=1,pmtType=1),0,IF(roundOpt,ROUND(rate*H412,2),rate*H412)))</f>
        <v/>
      </c>
      <c r="G413" s="39" t="str">
        <f aca="false">IF(A413="","",C413-F413+D413)</f>
        <v/>
      </c>
      <c r="H413" s="39" t="str">
        <f aca="false">IF(A413="","",H412-G413)</f>
        <v/>
      </c>
    </row>
    <row r="414" customFormat="false" ht="12" hidden="false" customHeight="false" outlineLevel="0" collapsed="false">
      <c r="A414" s="37" t="str">
        <f aca="false">IF(H413="","",IF(roundOpt,IF(OR(A413&gt;=nper,ROUND(H413,2)&lt;=0),"",A413+1),IF(OR(A413&gt;=nper,H413&lt;=0),"",A413+1)))</f>
        <v/>
      </c>
      <c r="B414" s="38" t="str">
        <f aca="false">IF(A414="","",IF(periods_per_year=26,IF(A414=1,fpdate,B413+14),IF(periods_per_year=52,IF(A414=1,fpdate,B413+7),DATE(YEAR(fpdate),MONTH(fpdate)+(A414-1)*months_per_period,IF(periods_per_year=24,IF((1-MOD(A414,2))=1,DAY(fpdate)+14,DAY(fpdate)),DAY(fpdate))))))</f>
        <v/>
      </c>
      <c r="C414" s="39" t="str">
        <f aca="false">IF(A414="","",IF(A414&lt;=$D$12*periods_per_year,F414,IF(roundOpt,IF(OR(A414=nper,payment&gt;ROUND((1+rate)*H413,2)),ROUND((1+rate)*H413,2),payment),IF(OR(A414=nper,payment&gt;(1+rate)*H413),(1+rate)*H413,payment))))</f>
        <v/>
      </c>
      <c r="D414" s="40"/>
      <c r="E414" s="40"/>
      <c r="F414" s="39" t="str">
        <f aca="false">IF(A414="","",IF(AND(A414=1,pmtType=1),0,IF(roundOpt,ROUND(rate*H413,2),rate*H413)))</f>
        <v/>
      </c>
      <c r="G414" s="39" t="str">
        <f aca="false">IF(A414="","",C414-F414+D414)</f>
        <v/>
      </c>
      <c r="H414" s="39" t="str">
        <f aca="false">IF(A414="","",H413-G414)</f>
        <v/>
      </c>
    </row>
    <row r="415" customFormat="false" ht="12" hidden="false" customHeight="false" outlineLevel="0" collapsed="false">
      <c r="A415" s="37" t="str">
        <f aca="false">IF(H414="","",IF(roundOpt,IF(OR(A414&gt;=nper,ROUND(H414,2)&lt;=0),"",A414+1),IF(OR(A414&gt;=nper,H414&lt;=0),"",A414+1)))</f>
        <v/>
      </c>
      <c r="B415" s="38" t="str">
        <f aca="false">IF(A415="","",IF(periods_per_year=26,IF(A415=1,fpdate,B414+14),IF(periods_per_year=52,IF(A415=1,fpdate,B414+7),DATE(YEAR(fpdate),MONTH(fpdate)+(A415-1)*months_per_period,IF(periods_per_year=24,IF((1-MOD(A415,2))=1,DAY(fpdate)+14,DAY(fpdate)),DAY(fpdate))))))</f>
        <v/>
      </c>
      <c r="C415" s="39" t="str">
        <f aca="false">IF(A415="","",IF(A415&lt;=$D$12*periods_per_year,F415,IF(roundOpt,IF(OR(A415=nper,payment&gt;ROUND((1+rate)*H414,2)),ROUND((1+rate)*H414,2),payment),IF(OR(A415=nper,payment&gt;(1+rate)*H414),(1+rate)*H414,payment))))</f>
        <v/>
      </c>
      <c r="D415" s="40"/>
      <c r="E415" s="40"/>
      <c r="F415" s="39" t="str">
        <f aca="false">IF(A415="","",IF(AND(A415=1,pmtType=1),0,IF(roundOpt,ROUND(rate*H414,2),rate*H414)))</f>
        <v/>
      </c>
      <c r="G415" s="39" t="str">
        <f aca="false">IF(A415="","",C415-F415+D415)</f>
        <v/>
      </c>
      <c r="H415" s="39" t="str">
        <f aca="false">IF(A415="","",H414-G415)</f>
        <v/>
      </c>
    </row>
    <row r="416" customFormat="false" ht="12" hidden="false" customHeight="false" outlineLevel="0" collapsed="false">
      <c r="A416" s="37" t="str">
        <f aca="false">IF(H415="","",IF(roundOpt,IF(OR(A415&gt;=nper,ROUND(H415,2)&lt;=0),"",A415+1),IF(OR(A415&gt;=nper,H415&lt;=0),"",A415+1)))</f>
        <v/>
      </c>
      <c r="B416" s="38" t="str">
        <f aca="false">IF(A416="","",IF(periods_per_year=26,IF(A416=1,fpdate,B415+14),IF(periods_per_year=52,IF(A416=1,fpdate,B415+7),DATE(YEAR(fpdate),MONTH(fpdate)+(A416-1)*months_per_period,IF(periods_per_year=24,IF((1-MOD(A416,2))=1,DAY(fpdate)+14,DAY(fpdate)),DAY(fpdate))))))</f>
        <v/>
      </c>
      <c r="C416" s="39" t="str">
        <f aca="false">IF(A416="","",IF(A416&lt;=$D$12*periods_per_year,F416,IF(roundOpt,IF(OR(A416=nper,payment&gt;ROUND((1+rate)*H415,2)),ROUND((1+rate)*H415,2),payment),IF(OR(A416=nper,payment&gt;(1+rate)*H415),(1+rate)*H415,payment))))</f>
        <v/>
      </c>
      <c r="D416" s="40"/>
      <c r="E416" s="40"/>
      <c r="F416" s="39" t="str">
        <f aca="false">IF(A416="","",IF(AND(A416=1,pmtType=1),0,IF(roundOpt,ROUND(rate*H415,2),rate*H415)))</f>
        <v/>
      </c>
      <c r="G416" s="39" t="str">
        <f aca="false">IF(A416="","",C416-F416+D416)</f>
        <v/>
      </c>
      <c r="H416" s="39" t="str">
        <f aca="false">IF(A416="","",H415-G416)</f>
        <v/>
      </c>
    </row>
    <row r="417" customFormat="false" ht="12" hidden="false" customHeight="false" outlineLevel="0" collapsed="false">
      <c r="A417" s="37" t="str">
        <f aca="false">IF(H416="","",IF(roundOpt,IF(OR(A416&gt;=nper,ROUND(H416,2)&lt;=0),"",A416+1),IF(OR(A416&gt;=nper,H416&lt;=0),"",A416+1)))</f>
        <v/>
      </c>
      <c r="B417" s="38" t="str">
        <f aca="false">IF(A417="","",IF(periods_per_year=26,IF(A417=1,fpdate,B416+14),IF(periods_per_year=52,IF(A417=1,fpdate,B416+7),DATE(YEAR(fpdate),MONTH(fpdate)+(A417-1)*months_per_period,IF(periods_per_year=24,IF((1-MOD(A417,2))=1,DAY(fpdate)+14,DAY(fpdate)),DAY(fpdate))))))</f>
        <v/>
      </c>
      <c r="C417" s="39" t="str">
        <f aca="false">IF(A417="","",IF(A417&lt;=$D$12*periods_per_year,F417,IF(roundOpt,IF(OR(A417=nper,payment&gt;ROUND((1+rate)*H416,2)),ROUND((1+rate)*H416,2),payment),IF(OR(A417=nper,payment&gt;(1+rate)*H416),(1+rate)*H416,payment))))</f>
        <v/>
      </c>
      <c r="D417" s="40"/>
      <c r="E417" s="40"/>
      <c r="F417" s="39" t="str">
        <f aca="false">IF(A417="","",IF(AND(A417=1,pmtType=1),0,IF(roundOpt,ROUND(rate*H416,2),rate*H416)))</f>
        <v/>
      </c>
      <c r="G417" s="39" t="str">
        <f aca="false">IF(A417="","",C417-F417+D417)</f>
        <v/>
      </c>
      <c r="H417" s="39" t="str">
        <f aca="false">IF(A417="","",H416-G417)</f>
        <v/>
      </c>
    </row>
    <row r="418" customFormat="false" ht="12" hidden="false" customHeight="false" outlineLevel="0" collapsed="false">
      <c r="A418" s="37" t="str">
        <f aca="false">IF(H417="","",IF(roundOpt,IF(OR(A417&gt;=nper,ROUND(H417,2)&lt;=0),"",A417+1),IF(OR(A417&gt;=nper,H417&lt;=0),"",A417+1)))</f>
        <v/>
      </c>
      <c r="B418" s="38" t="str">
        <f aca="false">IF(A418="","",IF(periods_per_year=26,IF(A418=1,fpdate,B417+14),IF(periods_per_year=52,IF(A418=1,fpdate,B417+7),DATE(YEAR(fpdate),MONTH(fpdate)+(A418-1)*months_per_period,IF(periods_per_year=24,IF((1-MOD(A418,2))=1,DAY(fpdate)+14,DAY(fpdate)),DAY(fpdate))))))</f>
        <v/>
      </c>
      <c r="C418" s="39" t="str">
        <f aca="false">IF(A418="","",IF(A418&lt;=$D$12*periods_per_year,F418,IF(roundOpt,IF(OR(A418=nper,payment&gt;ROUND((1+rate)*H417,2)),ROUND((1+rate)*H417,2),payment),IF(OR(A418=nper,payment&gt;(1+rate)*H417),(1+rate)*H417,payment))))</f>
        <v/>
      </c>
      <c r="D418" s="40"/>
      <c r="E418" s="40"/>
      <c r="F418" s="39" t="str">
        <f aca="false">IF(A418="","",IF(AND(A418=1,pmtType=1),0,IF(roundOpt,ROUND(rate*H417,2),rate*H417)))</f>
        <v/>
      </c>
      <c r="G418" s="39" t="str">
        <f aca="false">IF(A418="","",C418-F418+D418)</f>
        <v/>
      </c>
      <c r="H418" s="39" t="str">
        <f aca="false">IF(A418="","",H417-G418)</f>
        <v/>
      </c>
    </row>
    <row r="419" customFormat="false" ht="12" hidden="false" customHeight="false" outlineLevel="0" collapsed="false">
      <c r="A419" s="37" t="str">
        <f aca="false">IF(H418="","",IF(roundOpt,IF(OR(A418&gt;=nper,ROUND(H418,2)&lt;=0),"",A418+1),IF(OR(A418&gt;=nper,H418&lt;=0),"",A418+1)))</f>
        <v/>
      </c>
      <c r="B419" s="38" t="str">
        <f aca="false">IF(A419="","",IF(periods_per_year=26,IF(A419=1,fpdate,B418+14),IF(periods_per_year=52,IF(A419=1,fpdate,B418+7),DATE(YEAR(fpdate),MONTH(fpdate)+(A419-1)*months_per_period,IF(periods_per_year=24,IF((1-MOD(A419,2))=1,DAY(fpdate)+14,DAY(fpdate)),DAY(fpdate))))))</f>
        <v/>
      </c>
      <c r="C419" s="39" t="str">
        <f aca="false">IF(A419="","",IF(A419&lt;=$D$12*periods_per_year,F419,IF(roundOpt,IF(OR(A419=nper,payment&gt;ROUND((1+rate)*H418,2)),ROUND((1+rate)*H418,2),payment),IF(OR(A419=nper,payment&gt;(1+rate)*H418),(1+rate)*H418,payment))))</f>
        <v/>
      </c>
      <c r="D419" s="40"/>
      <c r="E419" s="40"/>
      <c r="F419" s="39" t="str">
        <f aca="false">IF(A419="","",IF(AND(A419=1,pmtType=1),0,IF(roundOpt,ROUND(rate*H418,2),rate*H418)))</f>
        <v/>
      </c>
      <c r="G419" s="39" t="str">
        <f aca="false">IF(A419="","",C419-F419+D419)</f>
        <v/>
      </c>
      <c r="H419" s="39" t="str">
        <f aca="false">IF(A419="","",H418-G419)</f>
        <v/>
      </c>
    </row>
    <row r="420" customFormat="false" ht="12" hidden="false" customHeight="false" outlineLevel="0" collapsed="false">
      <c r="A420" s="37" t="str">
        <f aca="false">IF(H419="","",IF(roundOpt,IF(OR(A419&gt;=nper,ROUND(H419,2)&lt;=0),"",A419+1),IF(OR(A419&gt;=nper,H419&lt;=0),"",A419+1)))</f>
        <v/>
      </c>
      <c r="B420" s="38" t="str">
        <f aca="false">IF(A420="","",IF(periods_per_year=26,IF(A420=1,fpdate,B419+14),IF(periods_per_year=52,IF(A420=1,fpdate,B419+7),DATE(YEAR(fpdate),MONTH(fpdate)+(A420-1)*months_per_period,IF(periods_per_year=24,IF((1-MOD(A420,2))=1,DAY(fpdate)+14,DAY(fpdate)),DAY(fpdate))))))</f>
        <v/>
      </c>
      <c r="C420" s="39" t="str">
        <f aca="false">IF(A420="","",IF(A420&lt;=$D$12*periods_per_year,F420,IF(roundOpt,IF(OR(A420=nper,payment&gt;ROUND((1+rate)*H419,2)),ROUND((1+rate)*H419,2),payment),IF(OR(A420=nper,payment&gt;(1+rate)*H419),(1+rate)*H419,payment))))</f>
        <v/>
      </c>
      <c r="D420" s="40"/>
      <c r="E420" s="40"/>
      <c r="F420" s="39" t="str">
        <f aca="false">IF(A420="","",IF(AND(A420=1,pmtType=1),0,IF(roundOpt,ROUND(rate*H419,2),rate*H419)))</f>
        <v/>
      </c>
      <c r="G420" s="39" t="str">
        <f aca="false">IF(A420="","",C420-F420+D420)</f>
        <v/>
      </c>
      <c r="H420" s="39" t="str">
        <f aca="false">IF(A420="","",H419-G420)</f>
        <v/>
      </c>
    </row>
    <row r="421" customFormat="false" ht="12" hidden="false" customHeight="false" outlineLevel="0" collapsed="false">
      <c r="A421" s="37" t="str">
        <f aca="false">IF(H420="","",IF(roundOpt,IF(OR(A420&gt;=nper,ROUND(H420,2)&lt;=0),"",A420+1),IF(OR(A420&gt;=nper,H420&lt;=0),"",A420+1)))</f>
        <v/>
      </c>
      <c r="B421" s="38" t="str">
        <f aca="false">IF(A421="","",IF(periods_per_year=26,IF(A421=1,fpdate,B420+14),IF(periods_per_year=52,IF(A421=1,fpdate,B420+7),DATE(YEAR(fpdate),MONTH(fpdate)+(A421-1)*months_per_period,IF(periods_per_year=24,IF((1-MOD(A421,2))=1,DAY(fpdate)+14,DAY(fpdate)),DAY(fpdate))))))</f>
        <v/>
      </c>
      <c r="C421" s="39" t="str">
        <f aca="false">IF(A421="","",IF(A421&lt;=$D$12*periods_per_year,F421,IF(roundOpt,IF(OR(A421=nper,payment&gt;ROUND((1+rate)*H420,2)),ROUND((1+rate)*H420,2),payment),IF(OR(A421=nper,payment&gt;(1+rate)*H420),(1+rate)*H420,payment))))</f>
        <v/>
      </c>
      <c r="D421" s="40"/>
      <c r="E421" s="40"/>
      <c r="F421" s="39" t="str">
        <f aca="false">IF(A421="","",IF(AND(A421=1,pmtType=1),0,IF(roundOpt,ROUND(rate*H420,2),rate*H420)))</f>
        <v/>
      </c>
      <c r="G421" s="39" t="str">
        <f aca="false">IF(A421="","",C421-F421+D421)</f>
        <v/>
      </c>
      <c r="H421" s="39" t="str">
        <f aca="false">IF(A421="","",H420-G421)</f>
        <v/>
      </c>
    </row>
    <row r="422" customFormat="false" ht="12" hidden="false" customHeight="false" outlineLevel="0" collapsed="false">
      <c r="A422" s="37" t="str">
        <f aca="false">IF(H421="","",IF(roundOpt,IF(OR(A421&gt;=nper,ROUND(H421,2)&lt;=0),"",A421+1),IF(OR(A421&gt;=nper,H421&lt;=0),"",A421+1)))</f>
        <v/>
      </c>
      <c r="B422" s="38" t="str">
        <f aca="false">IF(A422="","",IF(periods_per_year=26,IF(A422=1,fpdate,B421+14),IF(periods_per_year=52,IF(A422=1,fpdate,B421+7),DATE(YEAR(fpdate),MONTH(fpdate)+(A422-1)*months_per_period,IF(periods_per_year=24,IF((1-MOD(A422,2))=1,DAY(fpdate)+14,DAY(fpdate)),DAY(fpdate))))))</f>
        <v/>
      </c>
      <c r="C422" s="39" t="str">
        <f aca="false">IF(A422="","",IF(A422&lt;=$D$12*periods_per_year,F422,IF(roundOpt,IF(OR(A422=nper,payment&gt;ROUND((1+rate)*H421,2)),ROUND((1+rate)*H421,2),payment),IF(OR(A422=nper,payment&gt;(1+rate)*H421),(1+rate)*H421,payment))))</f>
        <v/>
      </c>
      <c r="D422" s="40"/>
      <c r="E422" s="40"/>
      <c r="F422" s="39" t="str">
        <f aca="false">IF(A422="","",IF(AND(A422=1,pmtType=1),0,IF(roundOpt,ROUND(rate*H421,2),rate*H421)))</f>
        <v/>
      </c>
      <c r="G422" s="39" t="str">
        <f aca="false">IF(A422="","",C422-F422+D422)</f>
        <v/>
      </c>
      <c r="H422" s="39" t="str">
        <f aca="false">IF(A422="","",H421-G422)</f>
        <v/>
      </c>
    </row>
    <row r="423" customFormat="false" ht="12" hidden="false" customHeight="false" outlineLevel="0" collapsed="false">
      <c r="A423" s="37" t="str">
        <f aca="false">IF(H422="","",IF(roundOpt,IF(OR(A422&gt;=nper,ROUND(H422,2)&lt;=0),"",A422+1),IF(OR(A422&gt;=nper,H422&lt;=0),"",A422+1)))</f>
        <v/>
      </c>
      <c r="B423" s="38" t="str">
        <f aca="false">IF(A423="","",IF(periods_per_year=26,IF(A423=1,fpdate,B422+14),IF(periods_per_year=52,IF(A423=1,fpdate,B422+7),DATE(YEAR(fpdate),MONTH(fpdate)+(A423-1)*months_per_period,IF(periods_per_year=24,IF((1-MOD(A423,2))=1,DAY(fpdate)+14,DAY(fpdate)),DAY(fpdate))))))</f>
        <v/>
      </c>
      <c r="C423" s="39" t="str">
        <f aca="false">IF(A423="","",IF(A423&lt;=$D$12*periods_per_year,F423,IF(roundOpt,IF(OR(A423=nper,payment&gt;ROUND((1+rate)*H422,2)),ROUND((1+rate)*H422,2),payment),IF(OR(A423=nper,payment&gt;(1+rate)*H422),(1+rate)*H422,payment))))</f>
        <v/>
      </c>
      <c r="D423" s="40"/>
      <c r="E423" s="40"/>
      <c r="F423" s="39" t="str">
        <f aca="false">IF(A423="","",IF(AND(A423=1,pmtType=1),0,IF(roundOpt,ROUND(rate*H422,2),rate*H422)))</f>
        <v/>
      </c>
      <c r="G423" s="39" t="str">
        <f aca="false">IF(A423="","",C423-F423+D423)</f>
        <v/>
      </c>
      <c r="H423" s="39" t="str">
        <f aca="false">IF(A423="","",H422-G423)</f>
        <v/>
      </c>
    </row>
    <row r="424" customFormat="false" ht="12" hidden="false" customHeight="false" outlineLevel="0" collapsed="false">
      <c r="A424" s="37" t="str">
        <f aca="false">IF(H423="","",IF(roundOpt,IF(OR(A423&gt;=nper,ROUND(H423,2)&lt;=0),"",A423+1),IF(OR(A423&gt;=nper,H423&lt;=0),"",A423+1)))</f>
        <v/>
      </c>
      <c r="B424" s="38" t="str">
        <f aca="false">IF(A424="","",IF(periods_per_year=26,IF(A424=1,fpdate,B423+14),IF(periods_per_year=52,IF(A424=1,fpdate,B423+7),DATE(YEAR(fpdate),MONTH(fpdate)+(A424-1)*months_per_period,IF(periods_per_year=24,IF((1-MOD(A424,2))=1,DAY(fpdate)+14,DAY(fpdate)),DAY(fpdate))))))</f>
        <v/>
      </c>
      <c r="C424" s="39" t="str">
        <f aca="false">IF(A424="","",IF(A424&lt;=$D$12*periods_per_year,F424,IF(roundOpt,IF(OR(A424=nper,payment&gt;ROUND((1+rate)*H423,2)),ROUND((1+rate)*H423,2),payment),IF(OR(A424=nper,payment&gt;(1+rate)*H423),(1+rate)*H423,payment))))</f>
        <v/>
      </c>
      <c r="D424" s="40"/>
      <c r="E424" s="40"/>
      <c r="F424" s="39" t="str">
        <f aca="false">IF(A424="","",IF(AND(A424=1,pmtType=1),0,IF(roundOpt,ROUND(rate*H423,2),rate*H423)))</f>
        <v/>
      </c>
      <c r="G424" s="39" t="str">
        <f aca="false">IF(A424="","",C424-F424+D424)</f>
        <v/>
      </c>
      <c r="H424" s="39" t="str">
        <f aca="false">IF(A424="","",H423-G424)</f>
        <v/>
      </c>
    </row>
    <row r="425" customFormat="false" ht="12" hidden="false" customHeight="false" outlineLevel="0" collapsed="false">
      <c r="A425" s="37" t="str">
        <f aca="false">IF(H424="","",IF(roundOpt,IF(OR(A424&gt;=nper,ROUND(H424,2)&lt;=0),"",A424+1),IF(OR(A424&gt;=nper,H424&lt;=0),"",A424+1)))</f>
        <v/>
      </c>
      <c r="B425" s="38" t="str">
        <f aca="false">IF(A425="","",IF(periods_per_year=26,IF(A425=1,fpdate,B424+14),IF(periods_per_year=52,IF(A425=1,fpdate,B424+7),DATE(YEAR(fpdate),MONTH(fpdate)+(A425-1)*months_per_period,IF(periods_per_year=24,IF((1-MOD(A425,2))=1,DAY(fpdate)+14,DAY(fpdate)),DAY(fpdate))))))</f>
        <v/>
      </c>
      <c r="C425" s="39" t="str">
        <f aca="false">IF(A425="","",IF(A425&lt;=$D$12*periods_per_year,F425,IF(roundOpt,IF(OR(A425=nper,payment&gt;ROUND((1+rate)*H424,2)),ROUND((1+rate)*H424,2),payment),IF(OR(A425=nper,payment&gt;(1+rate)*H424),(1+rate)*H424,payment))))</f>
        <v/>
      </c>
      <c r="D425" s="40"/>
      <c r="E425" s="40"/>
      <c r="F425" s="39" t="str">
        <f aca="false">IF(A425="","",IF(AND(A425=1,pmtType=1),0,IF(roundOpt,ROUND(rate*H424,2),rate*H424)))</f>
        <v/>
      </c>
      <c r="G425" s="39" t="str">
        <f aca="false">IF(A425="","",C425-F425+D425)</f>
        <v/>
      </c>
      <c r="H425" s="39" t="str">
        <f aca="false">IF(A425="","",H424-G425)</f>
        <v/>
      </c>
    </row>
    <row r="426" customFormat="false" ht="12" hidden="false" customHeight="false" outlineLevel="0" collapsed="false">
      <c r="A426" s="37" t="str">
        <f aca="false">IF(H425="","",IF(roundOpt,IF(OR(A425&gt;=nper,ROUND(H425,2)&lt;=0),"",A425+1),IF(OR(A425&gt;=nper,H425&lt;=0),"",A425+1)))</f>
        <v/>
      </c>
      <c r="B426" s="38" t="str">
        <f aca="false">IF(A426="","",IF(periods_per_year=26,IF(A426=1,fpdate,B425+14),IF(periods_per_year=52,IF(A426=1,fpdate,B425+7),DATE(YEAR(fpdate),MONTH(fpdate)+(A426-1)*months_per_period,IF(periods_per_year=24,IF((1-MOD(A426,2))=1,DAY(fpdate)+14,DAY(fpdate)),DAY(fpdate))))))</f>
        <v/>
      </c>
      <c r="C426" s="39" t="str">
        <f aca="false">IF(A426="","",IF(A426&lt;=$D$12*periods_per_year,F426,IF(roundOpt,IF(OR(A426=nper,payment&gt;ROUND((1+rate)*H425,2)),ROUND((1+rate)*H425,2),payment),IF(OR(A426=nper,payment&gt;(1+rate)*H425),(1+rate)*H425,payment))))</f>
        <v/>
      </c>
      <c r="D426" s="40"/>
      <c r="E426" s="40"/>
      <c r="F426" s="39" t="str">
        <f aca="false">IF(A426="","",IF(AND(A426=1,pmtType=1),0,IF(roundOpt,ROUND(rate*H425,2),rate*H425)))</f>
        <v/>
      </c>
      <c r="G426" s="39" t="str">
        <f aca="false">IF(A426="","",C426-F426+D426)</f>
        <v/>
      </c>
      <c r="H426" s="39" t="str">
        <f aca="false">IF(A426="","",H425-G426)</f>
        <v/>
      </c>
    </row>
    <row r="427" customFormat="false" ht="12" hidden="false" customHeight="false" outlineLevel="0" collapsed="false">
      <c r="A427" s="37" t="str">
        <f aca="false">IF(H426="","",IF(roundOpt,IF(OR(A426&gt;=nper,ROUND(H426,2)&lt;=0),"",A426+1),IF(OR(A426&gt;=nper,H426&lt;=0),"",A426+1)))</f>
        <v/>
      </c>
      <c r="B427" s="38" t="str">
        <f aca="false">IF(A427="","",IF(periods_per_year=26,IF(A427=1,fpdate,B426+14),IF(periods_per_year=52,IF(A427=1,fpdate,B426+7),DATE(YEAR(fpdate),MONTH(fpdate)+(A427-1)*months_per_period,IF(periods_per_year=24,IF((1-MOD(A427,2))=1,DAY(fpdate)+14,DAY(fpdate)),DAY(fpdate))))))</f>
        <v/>
      </c>
      <c r="C427" s="39" t="str">
        <f aca="false">IF(A427="","",IF(A427&lt;=$D$12*periods_per_year,F427,IF(roundOpt,IF(OR(A427=nper,payment&gt;ROUND((1+rate)*H426,2)),ROUND((1+rate)*H426,2),payment),IF(OR(A427=nper,payment&gt;(1+rate)*H426),(1+rate)*H426,payment))))</f>
        <v/>
      </c>
      <c r="D427" s="40"/>
      <c r="E427" s="40"/>
      <c r="F427" s="39" t="str">
        <f aca="false">IF(A427="","",IF(AND(A427=1,pmtType=1),0,IF(roundOpt,ROUND(rate*H426,2),rate*H426)))</f>
        <v/>
      </c>
      <c r="G427" s="39" t="str">
        <f aca="false">IF(A427="","",C427-F427+D427)</f>
        <v/>
      </c>
      <c r="H427" s="39" t="str">
        <f aca="false">IF(A427="","",H426-G427)</f>
        <v/>
      </c>
    </row>
    <row r="428" customFormat="false" ht="12" hidden="false" customHeight="false" outlineLevel="0" collapsed="false">
      <c r="A428" s="37" t="str">
        <f aca="false">IF(H427="","",IF(roundOpt,IF(OR(A427&gt;=nper,ROUND(H427,2)&lt;=0),"",A427+1),IF(OR(A427&gt;=nper,H427&lt;=0),"",A427+1)))</f>
        <v/>
      </c>
      <c r="B428" s="38" t="str">
        <f aca="false">IF(A428="","",IF(periods_per_year=26,IF(A428=1,fpdate,B427+14),IF(periods_per_year=52,IF(A428=1,fpdate,B427+7),DATE(YEAR(fpdate),MONTH(fpdate)+(A428-1)*months_per_period,IF(periods_per_year=24,IF((1-MOD(A428,2))=1,DAY(fpdate)+14,DAY(fpdate)),DAY(fpdate))))))</f>
        <v/>
      </c>
      <c r="C428" s="39" t="str">
        <f aca="false">IF(A428="","",IF(A428&lt;=$D$12*periods_per_year,F428,IF(roundOpt,IF(OR(A428=nper,payment&gt;ROUND((1+rate)*H427,2)),ROUND((1+rate)*H427,2),payment),IF(OR(A428=nper,payment&gt;(1+rate)*H427),(1+rate)*H427,payment))))</f>
        <v/>
      </c>
      <c r="D428" s="40"/>
      <c r="E428" s="40"/>
      <c r="F428" s="39" t="str">
        <f aca="false">IF(A428="","",IF(AND(A428=1,pmtType=1),0,IF(roundOpt,ROUND(rate*H427,2),rate*H427)))</f>
        <v/>
      </c>
      <c r="G428" s="39" t="str">
        <f aca="false">IF(A428="","",C428-F428+D428)</f>
        <v/>
      </c>
      <c r="H428" s="39" t="str">
        <f aca="false">IF(A428="","",H427-G428)</f>
        <v/>
      </c>
    </row>
    <row r="429" customFormat="false" ht="12" hidden="false" customHeight="false" outlineLevel="0" collapsed="false">
      <c r="A429" s="37" t="str">
        <f aca="false">IF(H428="","",IF(roundOpt,IF(OR(A428&gt;=nper,ROUND(H428,2)&lt;=0),"",A428+1),IF(OR(A428&gt;=nper,H428&lt;=0),"",A428+1)))</f>
        <v/>
      </c>
      <c r="B429" s="38" t="str">
        <f aca="false">IF(A429="","",IF(periods_per_year=26,IF(A429=1,fpdate,B428+14),IF(periods_per_year=52,IF(A429=1,fpdate,B428+7),DATE(YEAR(fpdate),MONTH(fpdate)+(A429-1)*months_per_period,IF(periods_per_year=24,IF((1-MOD(A429,2))=1,DAY(fpdate)+14,DAY(fpdate)),DAY(fpdate))))))</f>
        <v/>
      </c>
      <c r="C429" s="39" t="str">
        <f aca="false">IF(A429="","",IF(A429&lt;=$D$12*periods_per_year,F429,IF(roundOpt,IF(OR(A429=nper,payment&gt;ROUND((1+rate)*H428,2)),ROUND((1+rate)*H428,2),payment),IF(OR(A429=nper,payment&gt;(1+rate)*H428),(1+rate)*H428,payment))))</f>
        <v/>
      </c>
      <c r="D429" s="40"/>
      <c r="E429" s="40"/>
      <c r="F429" s="39" t="str">
        <f aca="false">IF(A429="","",IF(AND(A429=1,pmtType=1),0,IF(roundOpt,ROUND(rate*H428,2),rate*H428)))</f>
        <v/>
      </c>
      <c r="G429" s="39" t="str">
        <f aca="false">IF(A429="","",C429-F429+D429)</f>
        <v/>
      </c>
      <c r="H429" s="39" t="str">
        <f aca="false">IF(A429="","",H428-G429)</f>
        <v/>
      </c>
    </row>
    <row r="430" customFormat="false" ht="12" hidden="false" customHeight="false" outlineLevel="0" collapsed="false">
      <c r="A430" s="37" t="str">
        <f aca="false">IF(H429="","",IF(roundOpt,IF(OR(A429&gt;=nper,ROUND(H429,2)&lt;=0),"",A429+1),IF(OR(A429&gt;=nper,H429&lt;=0),"",A429+1)))</f>
        <v/>
      </c>
      <c r="B430" s="38" t="str">
        <f aca="false">IF(A430="","",IF(periods_per_year=26,IF(A430=1,fpdate,B429+14),IF(periods_per_year=52,IF(A430=1,fpdate,B429+7),DATE(YEAR(fpdate),MONTH(fpdate)+(A430-1)*months_per_period,IF(periods_per_year=24,IF((1-MOD(A430,2))=1,DAY(fpdate)+14,DAY(fpdate)),DAY(fpdate))))))</f>
        <v/>
      </c>
      <c r="C430" s="39" t="str">
        <f aca="false">IF(A430="","",IF(A430&lt;=$D$12*periods_per_year,F430,IF(roundOpt,IF(OR(A430=nper,payment&gt;ROUND((1+rate)*H429,2)),ROUND((1+rate)*H429,2),payment),IF(OR(A430=nper,payment&gt;(1+rate)*H429),(1+rate)*H429,payment))))</f>
        <v/>
      </c>
      <c r="D430" s="40"/>
      <c r="E430" s="40"/>
      <c r="F430" s="39" t="str">
        <f aca="false">IF(A430="","",IF(AND(A430=1,pmtType=1),0,IF(roundOpt,ROUND(rate*H429,2),rate*H429)))</f>
        <v/>
      </c>
      <c r="G430" s="39" t="str">
        <f aca="false">IF(A430="","",C430-F430+D430)</f>
        <v/>
      </c>
      <c r="H430" s="39" t="str">
        <f aca="false">IF(A430="","",H429-G430)</f>
        <v/>
      </c>
    </row>
    <row r="431" customFormat="false" ht="12" hidden="false" customHeight="false" outlineLevel="0" collapsed="false">
      <c r="A431" s="37" t="str">
        <f aca="false">IF(H430="","",IF(roundOpt,IF(OR(A430&gt;=nper,ROUND(H430,2)&lt;=0),"",A430+1),IF(OR(A430&gt;=nper,H430&lt;=0),"",A430+1)))</f>
        <v/>
      </c>
      <c r="B431" s="38" t="str">
        <f aca="false">IF(A431="","",IF(periods_per_year=26,IF(A431=1,fpdate,B430+14),IF(periods_per_year=52,IF(A431=1,fpdate,B430+7),DATE(YEAR(fpdate),MONTH(fpdate)+(A431-1)*months_per_period,IF(periods_per_year=24,IF((1-MOD(A431,2))=1,DAY(fpdate)+14,DAY(fpdate)),DAY(fpdate))))))</f>
        <v/>
      </c>
      <c r="C431" s="39" t="str">
        <f aca="false">IF(A431="","",IF(A431&lt;=$D$12*periods_per_year,F431,IF(roundOpt,IF(OR(A431=nper,payment&gt;ROUND((1+rate)*H430,2)),ROUND((1+rate)*H430,2),payment),IF(OR(A431=nper,payment&gt;(1+rate)*H430),(1+rate)*H430,payment))))</f>
        <v/>
      </c>
      <c r="D431" s="40"/>
      <c r="E431" s="40"/>
      <c r="F431" s="39" t="str">
        <f aca="false">IF(A431="","",IF(AND(A431=1,pmtType=1),0,IF(roundOpt,ROUND(rate*H430,2),rate*H430)))</f>
        <v/>
      </c>
      <c r="G431" s="39" t="str">
        <f aca="false">IF(A431="","",C431-F431+D431)</f>
        <v/>
      </c>
      <c r="H431" s="39" t="str">
        <f aca="false">IF(A431="","",H430-G431)</f>
        <v/>
      </c>
    </row>
    <row r="432" customFormat="false" ht="12" hidden="false" customHeight="false" outlineLevel="0" collapsed="false">
      <c r="A432" s="37" t="str">
        <f aca="false">IF(H431="","",IF(roundOpt,IF(OR(A431&gt;=nper,ROUND(H431,2)&lt;=0),"",A431+1),IF(OR(A431&gt;=nper,H431&lt;=0),"",A431+1)))</f>
        <v/>
      </c>
      <c r="B432" s="38" t="str">
        <f aca="false">IF(A432="","",IF(periods_per_year=26,IF(A432=1,fpdate,B431+14),IF(periods_per_year=52,IF(A432=1,fpdate,B431+7),DATE(YEAR(fpdate),MONTH(fpdate)+(A432-1)*months_per_period,IF(periods_per_year=24,IF((1-MOD(A432,2))=1,DAY(fpdate)+14,DAY(fpdate)),DAY(fpdate))))))</f>
        <v/>
      </c>
      <c r="C432" s="39" t="str">
        <f aca="false">IF(A432="","",IF(A432&lt;=$D$12*periods_per_year,F432,IF(roundOpt,IF(OR(A432=nper,payment&gt;ROUND((1+rate)*H431,2)),ROUND((1+rate)*H431,2),payment),IF(OR(A432=nper,payment&gt;(1+rate)*H431),(1+rate)*H431,payment))))</f>
        <v/>
      </c>
      <c r="D432" s="40"/>
      <c r="E432" s="40"/>
      <c r="F432" s="39" t="str">
        <f aca="false">IF(A432="","",IF(AND(A432=1,pmtType=1),0,IF(roundOpt,ROUND(rate*H431,2),rate*H431)))</f>
        <v/>
      </c>
      <c r="G432" s="39" t="str">
        <f aca="false">IF(A432="","",C432-F432+D432)</f>
        <v/>
      </c>
      <c r="H432" s="39" t="str">
        <f aca="false">IF(A432="","",H431-G432)</f>
        <v/>
      </c>
    </row>
    <row r="433" customFormat="false" ht="12" hidden="false" customHeight="false" outlineLevel="0" collapsed="false">
      <c r="A433" s="37" t="str">
        <f aca="false">IF(H432="","",IF(roundOpt,IF(OR(A432&gt;=nper,ROUND(H432,2)&lt;=0),"",A432+1),IF(OR(A432&gt;=nper,H432&lt;=0),"",A432+1)))</f>
        <v/>
      </c>
      <c r="B433" s="38" t="str">
        <f aca="false">IF(A433="","",IF(periods_per_year=26,IF(A433=1,fpdate,B432+14),IF(periods_per_year=52,IF(A433=1,fpdate,B432+7),DATE(YEAR(fpdate),MONTH(fpdate)+(A433-1)*months_per_period,IF(periods_per_year=24,IF((1-MOD(A433,2))=1,DAY(fpdate)+14,DAY(fpdate)),DAY(fpdate))))))</f>
        <v/>
      </c>
      <c r="C433" s="39" t="str">
        <f aca="false">IF(A433="","",IF(A433&lt;=$D$12*periods_per_year,F433,IF(roundOpt,IF(OR(A433=nper,payment&gt;ROUND((1+rate)*H432,2)),ROUND((1+rate)*H432,2),payment),IF(OR(A433=nper,payment&gt;(1+rate)*H432),(1+rate)*H432,payment))))</f>
        <v/>
      </c>
      <c r="D433" s="40"/>
      <c r="E433" s="40"/>
      <c r="F433" s="39" t="str">
        <f aca="false">IF(A433="","",IF(AND(A433=1,pmtType=1),0,IF(roundOpt,ROUND(rate*H432,2),rate*H432)))</f>
        <v/>
      </c>
      <c r="G433" s="39" t="str">
        <f aca="false">IF(A433="","",C433-F433+D433)</f>
        <v/>
      </c>
      <c r="H433" s="39" t="str">
        <f aca="false">IF(A433="","",H432-G433)</f>
        <v/>
      </c>
    </row>
    <row r="434" customFormat="false" ht="12" hidden="false" customHeight="false" outlineLevel="0" collapsed="false">
      <c r="A434" s="37" t="str">
        <f aca="false">IF(H433="","",IF(roundOpt,IF(OR(A433&gt;=nper,ROUND(H433,2)&lt;=0),"",A433+1),IF(OR(A433&gt;=nper,H433&lt;=0),"",A433+1)))</f>
        <v/>
      </c>
      <c r="B434" s="38" t="str">
        <f aca="false">IF(A434="","",IF(periods_per_year=26,IF(A434=1,fpdate,B433+14),IF(periods_per_year=52,IF(A434=1,fpdate,B433+7),DATE(YEAR(fpdate),MONTH(fpdate)+(A434-1)*months_per_period,IF(periods_per_year=24,IF((1-MOD(A434,2))=1,DAY(fpdate)+14,DAY(fpdate)),DAY(fpdate))))))</f>
        <v/>
      </c>
      <c r="C434" s="39" t="str">
        <f aca="false">IF(A434="","",IF(A434&lt;=$D$12*periods_per_year,F434,IF(roundOpt,IF(OR(A434=nper,payment&gt;ROUND((1+rate)*H433,2)),ROUND((1+rate)*H433,2),payment),IF(OR(A434=nper,payment&gt;(1+rate)*H433),(1+rate)*H433,payment))))</f>
        <v/>
      </c>
      <c r="D434" s="40"/>
      <c r="E434" s="40"/>
      <c r="F434" s="39" t="str">
        <f aca="false">IF(A434="","",IF(AND(A434=1,pmtType=1),0,IF(roundOpt,ROUND(rate*H433,2),rate*H433)))</f>
        <v/>
      </c>
      <c r="G434" s="39" t="str">
        <f aca="false">IF(A434="","",C434-F434+D434)</f>
        <v/>
      </c>
      <c r="H434" s="39" t="str">
        <f aca="false">IF(A434="","",H433-G434)</f>
        <v/>
      </c>
    </row>
    <row r="435" customFormat="false" ht="12" hidden="false" customHeight="false" outlineLevel="0" collapsed="false">
      <c r="A435" s="37" t="str">
        <f aca="false">IF(H434="","",IF(roundOpt,IF(OR(A434&gt;=nper,ROUND(H434,2)&lt;=0),"",A434+1),IF(OR(A434&gt;=nper,H434&lt;=0),"",A434+1)))</f>
        <v/>
      </c>
      <c r="B435" s="38" t="str">
        <f aca="false">IF(A435="","",IF(periods_per_year=26,IF(A435=1,fpdate,B434+14),IF(periods_per_year=52,IF(A435=1,fpdate,B434+7),DATE(YEAR(fpdate),MONTH(fpdate)+(A435-1)*months_per_period,IF(periods_per_year=24,IF((1-MOD(A435,2))=1,DAY(fpdate)+14,DAY(fpdate)),DAY(fpdate))))))</f>
        <v/>
      </c>
      <c r="C435" s="39" t="str">
        <f aca="false">IF(A435="","",IF(A435&lt;=$D$12*periods_per_year,F435,IF(roundOpt,IF(OR(A435=nper,payment&gt;ROUND((1+rate)*H434,2)),ROUND((1+rate)*H434,2),payment),IF(OR(A435=nper,payment&gt;(1+rate)*H434),(1+rate)*H434,payment))))</f>
        <v/>
      </c>
      <c r="D435" s="40"/>
      <c r="E435" s="40"/>
      <c r="F435" s="39" t="str">
        <f aca="false">IF(A435="","",IF(AND(A435=1,pmtType=1),0,IF(roundOpt,ROUND(rate*H434,2),rate*H434)))</f>
        <v/>
      </c>
      <c r="G435" s="39" t="str">
        <f aca="false">IF(A435="","",C435-F435+D435)</f>
        <v/>
      </c>
      <c r="H435" s="39" t="str">
        <f aca="false">IF(A435="","",H434-G435)</f>
        <v/>
      </c>
    </row>
    <row r="436" customFormat="false" ht="12" hidden="false" customHeight="false" outlineLevel="0" collapsed="false">
      <c r="A436" s="37" t="str">
        <f aca="false">IF(H435="","",IF(roundOpt,IF(OR(A435&gt;=nper,ROUND(H435,2)&lt;=0),"",A435+1),IF(OR(A435&gt;=nper,H435&lt;=0),"",A435+1)))</f>
        <v/>
      </c>
      <c r="B436" s="38" t="str">
        <f aca="false">IF(A436="","",IF(periods_per_year=26,IF(A436=1,fpdate,B435+14),IF(periods_per_year=52,IF(A436=1,fpdate,B435+7),DATE(YEAR(fpdate),MONTH(fpdate)+(A436-1)*months_per_period,IF(periods_per_year=24,IF((1-MOD(A436,2))=1,DAY(fpdate)+14,DAY(fpdate)),DAY(fpdate))))))</f>
        <v/>
      </c>
      <c r="C436" s="39" t="str">
        <f aca="false">IF(A436="","",IF(A436&lt;=$D$12*periods_per_year,F436,IF(roundOpt,IF(OR(A436=nper,payment&gt;ROUND((1+rate)*H435,2)),ROUND((1+rate)*H435,2),payment),IF(OR(A436=nper,payment&gt;(1+rate)*H435),(1+rate)*H435,payment))))</f>
        <v/>
      </c>
      <c r="D436" s="40"/>
      <c r="E436" s="40"/>
      <c r="F436" s="39" t="str">
        <f aca="false">IF(A436="","",IF(AND(A436=1,pmtType=1),0,IF(roundOpt,ROUND(rate*H435,2),rate*H435)))</f>
        <v/>
      </c>
      <c r="G436" s="39" t="str">
        <f aca="false">IF(A436="","",C436-F436+D436)</f>
        <v/>
      </c>
      <c r="H436" s="39" t="str">
        <f aca="false">IF(A436="","",H435-G436)</f>
        <v/>
      </c>
    </row>
    <row r="437" customFormat="false" ht="12" hidden="false" customHeight="false" outlineLevel="0" collapsed="false">
      <c r="A437" s="37" t="str">
        <f aca="false">IF(H436="","",IF(roundOpt,IF(OR(A436&gt;=nper,ROUND(H436,2)&lt;=0),"",A436+1),IF(OR(A436&gt;=nper,H436&lt;=0),"",A436+1)))</f>
        <v/>
      </c>
      <c r="B437" s="38" t="str">
        <f aca="false">IF(A437="","",IF(periods_per_year=26,IF(A437=1,fpdate,B436+14),IF(periods_per_year=52,IF(A437=1,fpdate,B436+7),DATE(YEAR(fpdate),MONTH(fpdate)+(A437-1)*months_per_period,IF(periods_per_year=24,IF((1-MOD(A437,2))=1,DAY(fpdate)+14,DAY(fpdate)),DAY(fpdate))))))</f>
        <v/>
      </c>
      <c r="C437" s="39" t="str">
        <f aca="false">IF(A437="","",IF(A437&lt;=$D$12*periods_per_year,F437,IF(roundOpt,IF(OR(A437=nper,payment&gt;ROUND((1+rate)*H436,2)),ROUND((1+rate)*H436,2),payment),IF(OR(A437=nper,payment&gt;(1+rate)*H436),(1+rate)*H436,payment))))</f>
        <v/>
      </c>
      <c r="D437" s="40"/>
      <c r="E437" s="40"/>
      <c r="F437" s="39" t="str">
        <f aca="false">IF(A437="","",IF(AND(A437=1,pmtType=1),0,IF(roundOpt,ROUND(rate*H436,2),rate*H436)))</f>
        <v/>
      </c>
      <c r="G437" s="39" t="str">
        <f aca="false">IF(A437="","",C437-F437+D437)</f>
        <v/>
      </c>
      <c r="H437" s="39" t="str">
        <f aca="false">IF(A437="","",H436-G437)</f>
        <v/>
      </c>
    </row>
    <row r="438" customFormat="false" ht="12" hidden="false" customHeight="false" outlineLevel="0" collapsed="false">
      <c r="A438" s="37" t="str">
        <f aca="false">IF(H437="","",IF(roundOpt,IF(OR(A437&gt;=nper,ROUND(H437,2)&lt;=0),"",A437+1),IF(OR(A437&gt;=nper,H437&lt;=0),"",A437+1)))</f>
        <v/>
      </c>
      <c r="B438" s="38" t="str">
        <f aca="false">IF(A438="","",IF(periods_per_year=26,IF(A438=1,fpdate,B437+14),IF(periods_per_year=52,IF(A438=1,fpdate,B437+7),DATE(YEAR(fpdate),MONTH(fpdate)+(A438-1)*months_per_period,IF(periods_per_year=24,IF((1-MOD(A438,2))=1,DAY(fpdate)+14,DAY(fpdate)),DAY(fpdate))))))</f>
        <v/>
      </c>
      <c r="C438" s="39" t="str">
        <f aca="false">IF(A438="","",IF(A438&lt;=$D$12*periods_per_year,F438,IF(roundOpt,IF(OR(A438=nper,payment&gt;ROUND((1+rate)*H437,2)),ROUND((1+rate)*H437,2),payment),IF(OR(A438=nper,payment&gt;(1+rate)*H437),(1+rate)*H437,payment))))</f>
        <v/>
      </c>
      <c r="D438" s="40"/>
      <c r="E438" s="40"/>
      <c r="F438" s="39" t="str">
        <f aca="false">IF(A438="","",IF(AND(A438=1,pmtType=1),0,IF(roundOpt,ROUND(rate*H437,2),rate*H437)))</f>
        <v/>
      </c>
      <c r="G438" s="39" t="str">
        <f aca="false">IF(A438="","",C438-F438+D438)</f>
        <v/>
      </c>
      <c r="H438" s="39" t="str">
        <f aca="false">IF(A438="","",H437-G438)</f>
        <v/>
      </c>
    </row>
    <row r="439" customFormat="false" ht="12" hidden="false" customHeight="false" outlineLevel="0" collapsed="false">
      <c r="A439" s="37" t="str">
        <f aca="false">IF(H438="","",IF(roundOpt,IF(OR(A438&gt;=nper,ROUND(H438,2)&lt;=0),"",A438+1),IF(OR(A438&gt;=nper,H438&lt;=0),"",A438+1)))</f>
        <v/>
      </c>
      <c r="B439" s="38" t="str">
        <f aca="false">IF(A439="","",IF(periods_per_year=26,IF(A439=1,fpdate,B438+14),IF(periods_per_year=52,IF(A439=1,fpdate,B438+7),DATE(YEAR(fpdate),MONTH(fpdate)+(A439-1)*months_per_period,IF(periods_per_year=24,IF((1-MOD(A439,2))=1,DAY(fpdate)+14,DAY(fpdate)),DAY(fpdate))))))</f>
        <v/>
      </c>
      <c r="C439" s="39" t="str">
        <f aca="false">IF(A439="","",IF(A439&lt;=$D$12*periods_per_year,F439,IF(roundOpt,IF(OR(A439=nper,payment&gt;ROUND((1+rate)*H438,2)),ROUND((1+rate)*H438,2),payment),IF(OR(A439=nper,payment&gt;(1+rate)*H438),(1+rate)*H438,payment))))</f>
        <v/>
      </c>
      <c r="D439" s="40"/>
      <c r="E439" s="40"/>
      <c r="F439" s="39" t="str">
        <f aca="false">IF(A439="","",IF(AND(A439=1,pmtType=1),0,IF(roundOpt,ROUND(rate*H438,2),rate*H438)))</f>
        <v/>
      </c>
      <c r="G439" s="39" t="str">
        <f aca="false">IF(A439="","",C439-F439+D439)</f>
        <v/>
      </c>
      <c r="H439" s="39" t="str">
        <f aca="false">IF(A439="","",H438-G439)</f>
        <v/>
      </c>
    </row>
    <row r="440" customFormat="false" ht="12" hidden="false" customHeight="false" outlineLevel="0" collapsed="false">
      <c r="A440" s="37" t="str">
        <f aca="false">IF(H439="","",IF(roundOpt,IF(OR(A439&gt;=nper,ROUND(H439,2)&lt;=0),"",A439+1),IF(OR(A439&gt;=nper,H439&lt;=0),"",A439+1)))</f>
        <v/>
      </c>
      <c r="B440" s="38" t="str">
        <f aca="false">IF(A440="","",IF(periods_per_year=26,IF(A440=1,fpdate,B439+14),IF(periods_per_year=52,IF(A440=1,fpdate,B439+7),DATE(YEAR(fpdate),MONTH(fpdate)+(A440-1)*months_per_period,IF(periods_per_year=24,IF((1-MOD(A440,2))=1,DAY(fpdate)+14,DAY(fpdate)),DAY(fpdate))))))</f>
        <v/>
      </c>
      <c r="C440" s="39" t="str">
        <f aca="false">IF(A440="","",IF(A440&lt;=$D$12*periods_per_year,F440,IF(roundOpt,IF(OR(A440=nper,payment&gt;ROUND((1+rate)*H439,2)),ROUND((1+rate)*H439,2),payment),IF(OR(A440=nper,payment&gt;(1+rate)*H439),(1+rate)*H439,payment))))</f>
        <v/>
      </c>
      <c r="D440" s="40"/>
      <c r="E440" s="40"/>
      <c r="F440" s="39" t="str">
        <f aca="false">IF(A440="","",IF(AND(A440=1,pmtType=1),0,IF(roundOpt,ROUND(rate*H439,2),rate*H439)))</f>
        <v/>
      </c>
      <c r="G440" s="39" t="str">
        <f aca="false">IF(A440="","",C440-F440+D440)</f>
        <v/>
      </c>
      <c r="H440" s="39" t="str">
        <f aca="false">IF(A440="","",H439-G440)</f>
        <v/>
      </c>
    </row>
    <row r="441" customFormat="false" ht="12" hidden="false" customHeight="false" outlineLevel="0" collapsed="false">
      <c r="A441" s="37" t="str">
        <f aca="false">IF(H440="","",IF(roundOpt,IF(OR(A440&gt;=nper,ROUND(H440,2)&lt;=0),"",A440+1),IF(OR(A440&gt;=nper,H440&lt;=0),"",A440+1)))</f>
        <v/>
      </c>
      <c r="B441" s="38" t="str">
        <f aca="false">IF(A441="","",IF(periods_per_year=26,IF(A441=1,fpdate,B440+14),IF(periods_per_year=52,IF(A441=1,fpdate,B440+7),DATE(YEAR(fpdate),MONTH(fpdate)+(A441-1)*months_per_period,IF(periods_per_year=24,IF((1-MOD(A441,2))=1,DAY(fpdate)+14,DAY(fpdate)),DAY(fpdate))))))</f>
        <v/>
      </c>
      <c r="C441" s="39" t="str">
        <f aca="false">IF(A441="","",IF(A441&lt;=$D$12*periods_per_year,F441,IF(roundOpt,IF(OR(A441=nper,payment&gt;ROUND((1+rate)*H440,2)),ROUND((1+rate)*H440,2),payment),IF(OR(A441=nper,payment&gt;(1+rate)*H440),(1+rate)*H440,payment))))</f>
        <v/>
      </c>
      <c r="D441" s="40"/>
      <c r="E441" s="40"/>
      <c r="F441" s="39" t="str">
        <f aca="false">IF(A441="","",IF(AND(A441=1,pmtType=1),0,IF(roundOpt,ROUND(rate*H440,2),rate*H440)))</f>
        <v/>
      </c>
      <c r="G441" s="39" t="str">
        <f aca="false">IF(A441="","",C441-F441+D441)</f>
        <v/>
      </c>
      <c r="H441" s="39" t="str">
        <f aca="false">IF(A441="","",H440-G441)</f>
        <v/>
      </c>
    </row>
    <row r="442" customFormat="false" ht="12" hidden="false" customHeight="false" outlineLevel="0" collapsed="false">
      <c r="A442" s="37" t="str">
        <f aca="false">IF(H441="","",IF(roundOpt,IF(OR(A441&gt;=nper,ROUND(H441,2)&lt;=0),"",A441+1),IF(OR(A441&gt;=nper,H441&lt;=0),"",A441+1)))</f>
        <v/>
      </c>
      <c r="B442" s="38" t="str">
        <f aca="false">IF(A442="","",IF(periods_per_year=26,IF(A442=1,fpdate,B441+14),IF(periods_per_year=52,IF(A442=1,fpdate,B441+7),DATE(YEAR(fpdate),MONTH(fpdate)+(A442-1)*months_per_period,IF(periods_per_year=24,IF((1-MOD(A442,2))=1,DAY(fpdate)+14,DAY(fpdate)),DAY(fpdate))))))</f>
        <v/>
      </c>
      <c r="C442" s="39" t="str">
        <f aca="false">IF(A442="","",IF(A442&lt;=$D$12*periods_per_year,F442,IF(roundOpt,IF(OR(A442=nper,payment&gt;ROUND((1+rate)*H441,2)),ROUND((1+rate)*H441,2),payment),IF(OR(A442=nper,payment&gt;(1+rate)*H441),(1+rate)*H441,payment))))</f>
        <v/>
      </c>
      <c r="D442" s="40"/>
      <c r="E442" s="40"/>
      <c r="F442" s="39" t="str">
        <f aca="false">IF(A442="","",IF(AND(A442=1,pmtType=1),0,IF(roundOpt,ROUND(rate*H441,2),rate*H441)))</f>
        <v/>
      </c>
      <c r="G442" s="39" t="str">
        <f aca="false">IF(A442="","",C442-F442+D442)</f>
        <v/>
      </c>
      <c r="H442" s="39" t="str">
        <f aca="false">IF(A442="","",H441-G442)</f>
        <v/>
      </c>
    </row>
    <row r="443" customFormat="false" ht="12" hidden="false" customHeight="false" outlineLevel="0" collapsed="false">
      <c r="A443" s="37" t="str">
        <f aca="false">IF(H442="","",IF(roundOpt,IF(OR(A442&gt;=nper,ROUND(H442,2)&lt;=0),"",A442+1),IF(OR(A442&gt;=nper,H442&lt;=0),"",A442+1)))</f>
        <v/>
      </c>
      <c r="B443" s="38" t="str">
        <f aca="false">IF(A443="","",IF(periods_per_year=26,IF(A443=1,fpdate,B442+14),IF(periods_per_year=52,IF(A443=1,fpdate,B442+7),DATE(YEAR(fpdate),MONTH(fpdate)+(A443-1)*months_per_period,IF(periods_per_year=24,IF((1-MOD(A443,2))=1,DAY(fpdate)+14,DAY(fpdate)),DAY(fpdate))))))</f>
        <v/>
      </c>
      <c r="C443" s="39" t="str">
        <f aca="false">IF(A443="","",IF(A443&lt;=$D$12*periods_per_year,F443,IF(roundOpt,IF(OR(A443=nper,payment&gt;ROUND((1+rate)*H442,2)),ROUND((1+rate)*H442,2),payment),IF(OR(A443=nper,payment&gt;(1+rate)*H442),(1+rate)*H442,payment))))</f>
        <v/>
      </c>
      <c r="D443" s="40"/>
      <c r="E443" s="40"/>
      <c r="F443" s="39" t="str">
        <f aca="false">IF(A443="","",IF(AND(A443=1,pmtType=1),0,IF(roundOpt,ROUND(rate*H442,2),rate*H442)))</f>
        <v/>
      </c>
      <c r="G443" s="39" t="str">
        <f aca="false">IF(A443="","",C443-F443+D443)</f>
        <v/>
      </c>
      <c r="H443" s="39" t="str">
        <f aca="false">IF(A443="","",H442-G443)</f>
        <v/>
      </c>
    </row>
    <row r="444" customFormat="false" ht="12" hidden="false" customHeight="false" outlineLevel="0" collapsed="false">
      <c r="A444" s="37" t="str">
        <f aca="false">IF(H443="","",IF(roundOpt,IF(OR(A443&gt;=nper,ROUND(H443,2)&lt;=0),"",A443+1),IF(OR(A443&gt;=nper,H443&lt;=0),"",A443+1)))</f>
        <v/>
      </c>
      <c r="B444" s="38" t="str">
        <f aca="false">IF(A444="","",IF(periods_per_year=26,IF(A444=1,fpdate,B443+14),IF(periods_per_year=52,IF(A444=1,fpdate,B443+7),DATE(YEAR(fpdate),MONTH(fpdate)+(A444-1)*months_per_period,IF(periods_per_year=24,IF((1-MOD(A444,2))=1,DAY(fpdate)+14,DAY(fpdate)),DAY(fpdate))))))</f>
        <v/>
      </c>
      <c r="C444" s="39" t="str">
        <f aca="false">IF(A444="","",IF(A444&lt;=$D$12*periods_per_year,F444,IF(roundOpt,IF(OR(A444=nper,payment&gt;ROUND((1+rate)*H443,2)),ROUND((1+rate)*H443,2),payment),IF(OR(A444=nper,payment&gt;(1+rate)*H443),(1+rate)*H443,payment))))</f>
        <v/>
      </c>
      <c r="D444" s="40"/>
      <c r="E444" s="40"/>
      <c r="F444" s="39" t="str">
        <f aca="false">IF(A444="","",IF(AND(A444=1,pmtType=1),0,IF(roundOpt,ROUND(rate*H443,2),rate*H443)))</f>
        <v/>
      </c>
      <c r="G444" s="39" t="str">
        <f aca="false">IF(A444="","",C444-F444+D444)</f>
        <v/>
      </c>
      <c r="H444" s="39" t="str">
        <f aca="false">IF(A444="","",H443-G444)</f>
        <v/>
      </c>
    </row>
    <row r="445" customFormat="false" ht="12" hidden="false" customHeight="false" outlineLevel="0" collapsed="false">
      <c r="A445" s="37" t="str">
        <f aca="false">IF(H444="","",IF(roundOpt,IF(OR(A444&gt;=nper,ROUND(H444,2)&lt;=0),"",A444+1),IF(OR(A444&gt;=nper,H444&lt;=0),"",A444+1)))</f>
        <v/>
      </c>
      <c r="B445" s="38" t="str">
        <f aca="false">IF(A445="","",IF(periods_per_year=26,IF(A445=1,fpdate,B444+14),IF(periods_per_year=52,IF(A445=1,fpdate,B444+7),DATE(YEAR(fpdate),MONTH(fpdate)+(A445-1)*months_per_period,IF(periods_per_year=24,IF((1-MOD(A445,2))=1,DAY(fpdate)+14,DAY(fpdate)),DAY(fpdate))))))</f>
        <v/>
      </c>
      <c r="C445" s="39" t="str">
        <f aca="false">IF(A445="","",IF(A445&lt;=$D$12*periods_per_year,F445,IF(roundOpt,IF(OR(A445=nper,payment&gt;ROUND((1+rate)*H444,2)),ROUND((1+rate)*H444,2),payment),IF(OR(A445=nper,payment&gt;(1+rate)*H444),(1+rate)*H444,payment))))</f>
        <v/>
      </c>
      <c r="D445" s="40"/>
      <c r="E445" s="40"/>
      <c r="F445" s="39" t="str">
        <f aca="false">IF(A445="","",IF(AND(A445=1,pmtType=1),0,IF(roundOpt,ROUND(rate*H444,2),rate*H444)))</f>
        <v/>
      </c>
      <c r="G445" s="39" t="str">
        <f aca="false">IF(A445="","",C445-F445+D445)</f>
        <v/>
      </c>
      <c r="H445" s="39" t="str">
        <f aca="false">IF(A445="","",H444-G445)</f>
        <v/>
      </c>
    </row>
    <row r="446" customFormat="false" ht="12" hidden="false" customHeight="false" outlineLevel="0" collapsed="false">
      <c r="A446" s="37" t="str">
        <f aca="false">IF(H445="","",IF(roundOpt,IF(OR(A445&gt;=nper,ROUND(H445,2)&lt;=0),"",A445+1),IF(OR(A445&gt;=nper,H445&lt;=0),"",A445+1)))</f>
        <v/>
      </c>
      <c r="B446" s="38" t="str">
        <f aca="false">IF(A446="","",IF(periods_per_year=26,IF(A446=1,fpdate,B445+14),IF(periods_per_year=52,IF(A446=1,fpdate,B445+7),DATE(YEAR(fpdate),MONTH(fpdate)+(A446-1)*months_per_period,IF(periods_per_year=24,IF((1-MOD(A446,2))=1,DAY(fpdate)+14,DAY(fpdate)),DAY(fpdate))))))</f>
        <v/>
      </c>
      <c r="C446" s="39" t="str">
        <f aca="false">IF(A446="","",IF(A446&lt;=$D$12*periods_per_year,F446,IF(roundOpt,IF(OR(A446=nper,payment&gt;ROUND((1+rate)*H445,2)),ROUND((1+rate)*H445,2),payment),IF(OR(A446=nper,payment&gt;(1+rate)*H445),(1+rate)*H445,payment))))</f>
        <v/>
      </c>
      <c r="D446" s="40"/>
      <c r="E446" s="40"/>
      <c r="F446" s="39" t="str">
        <f aca="false">IF(A446="","",IF(AND(A446=1,pmtType=1),0,IF(roundOpt,ROUND(rate*H445,2),rate*H445)))</f>
        <v/>
      </c>
      <c r="G446" s="39" t="str">
        <f aca="false">IF(A446="","",C446-F446+D446)</f>
        <v/>
      </c>
      <c r="H446" s="39" t="str">
        <f aca="false">IF(A446="","",H445-G446)</f>
        <v/>
      </c>
    </row>
    <row r="447" customFormat="false" ht="12" hidden="false" customHeight="false" outlineLevel="0" collapsed="false">
      <c r="A447" s="37" t="str">
        <f aca="false">IF(H446="","",IF(roundOpt,IF(OR(A446&gt;=nper,ROUND(H446,2)&lt;=0),"",A446+1),IF(OR(A446&gt;=nper,H446&lt;=0),"",A446+1)))</f>
        <v/>
      </c>
      <c r="B447" s="38" t="str">
        <f aca="false">IF(A447="","",IF(periods_per_year=26,IF(A447=1,fpdate,B446+14),IF(periods_per_year=52,IF(A447=1,fpdate,B446+7),DATE(YEAR(fpdate),MONTH(fpdate)+(A447-1)*months_per_period,IF(periods_per_year=24,IF((1-MOD(A447,2))=1,DAY(fpdate)+14,DAY(fpdate)),DAY(fpdate))))))</f>
        <v/>
      </c>
      <c r="C447" s="39" t="str">
        <f aca="false">IF(A447="","",IF(A447&lt;=$D$12*periods_per_year,F447,IF(roundOpt,IF(OR(A447=nper,payment&gt;ROUND((1+rate)*H446,2)),ROUND((1+rate)*H446,2),payment),IF(OR(A447=nper,payment&gt;(1+rate)*H446),(1+rate)*H446,payment))))</f>
        <v/>
      </c>
      <c r="D447" s="40"/>
      <c r="E447" s="40"/>
      <c r="F447" s="39" t="str">
        <f aca="false">IF(A447="","",IF(AND(A447=1,pmtType=1),0,IF(roundOpt,ROUND(rate*H446,2),rate*H446)))</f>
        <v/>
      </c>
      <c r="G447" s="39" t="str">
        <f aca="false">IF(A447="","",C447-F447+D447)</f>
        <v/>
      </c>
      <c r="H447" s="39" t="str">
        <f aca="false">IF(A447="","",H446-G447)</f>
        <v/>
      </c>
    </row>
    <row r="448" customFormat="false" ht="12" hidden="false" customHeight="false" outlineLevel="0" collapsed="false">
      <c r="A448" s="37" t="str">
        <f aca="false">IF(H447="","",IF(roundOpt,IF(OR(A447&gt;=nper,ROUND(H447,2)&lt;=0),"",A447+1),IF(OR(A447&gt;=nper,H447&lt;=0),"",A447+1)))</f>
        <v/>
      </c>
      <c r="B448" s="38" t="str">
        <f aca="false">IF(A448="","",IF(periods_per_year=26,IF(A448=1,fpdate,B447+14),IF(periods_per_year=52,IF(A448=1,fpdate,B447+7),DATE(YEAR(fpdate),MONTH(fpdate)+(A448-1)*months_per_period,IF(periods_per_year=24,IF((1-MOD(A448,2))=1,DAY(fpdate)+14,DAY(fpdate)),DAY(fpdate))))))</f>
        <v/>
      </c>
      <c r="C448" s="39" t="str">
        <f aca="false">IF(A448="","",IF(A448&lt;=$D$12*periods_per_year,F448,IF(roundOpt,IF(OR(A448=nper,payment&gt;ROUND((1+rate)*H447,2)),ROUND((1+rate)*H447,2),payment),IF(OR(A448=nper,payment&gt;(1+rate)*H447),(1+rate)*H447,payment))))</f>
        <v/>
      </c>
      <c r="D448" s="40"/>
      <c r="E448" s="40"/>
      <c r="F448" s="39" t="str">
        <f aca="false">IF(A448="","",IF(AND(A448=1,pmtType=1),0,IF(roundOpt,ROUND(rate*H447,2),rate*H447)))</f>
        <v/>
      </c>
      <c r="G448" s="39" t="str">
        <f aca="false">IF(A448="","",C448-F448+D448)</f>
        <v/>
      </c>
      <c r="H448" s="39" t="str">
        <f aca="false">IF(A448="","",H447-G448)</f>
        <v/>
      </c>
    </row>
    <row r="449" customFormat="false" ht="12" hidden="false" customHeight="false" outlineLevel="0" collapsed="false">
      <c r="A449" s="37" t="str">
        <f aca="false">IF(H448="","",IF(roundOpt,IF(OR(A448&gt;=nper,ROUND(H448,2)&lt;=0),"",A448+1),IF(OR(A448&gt;=nper,H448&lt;=0),"",A448+1)))</f>
        <v/>
      </c>
      <c r="B449" s="38" t="str">
        <f aca="false">IF(A449="","",IF(periods_per_year=26,IF(A449=1,fpdate,B448+14),IF(periods_per_year=52,IF(A449=1,fpdate,B448+7),DATE(YEAR(fpdate),MONTH(fpdate)+(A449-1)*months_per_period,IF(periods_per_year=24,IF((1-MOD(A449,2))=1,DAY(fpdate)+14,DAY(fpdate)),DAY(fpdate))))))</f>
        <v/>
      </c>
      <c r="C449" s="39" t="str">
        <f aca="false">IF(A449="","",IF(A449&lt;=$D$12*periods_per_year,F449,IF(roundOpt,IF(OR(A449=nper,payment&gt;ROUND((1+rate)*H448,2)),ROUND((1+rate)*H448,2),payment),IF(OR(A449=nper,payment&gt;(1+rate)*H448),(1+rate)*H448,payment))))</f>
        <v/>
      </c>
      <c r="D449" s="40"/>
      <c r="E449" s="40"/>
      <c r="F449" s="39" t="str">
        <f aca="false">IF(A449="","",IF(AND(A449=1,pmtType=1),0,IF(roundOpt,ROUND(rate*H448,2),rate*H448)))</f>
        <v/>
      </c>
      <c r="G449" s="39" t="str">
        <f aca="false">IF(A449="","",C449-F449+D449)</f>
        <v/>
      </c>
      <c r="H449" s="39" t="str">
        <f aca="false">IF(A449="","",H448-G449)</f>
        <v/>
      </c>
    </row>
    <row r="450" customFormat="false" ht="12" hidden="false" customHeight="false" outlineLevel="0" collapsed="false">
      <c r="A450" s="37" t="str">
        <f aca="false">IF(H449="","",IF(roundOpt,IF(OR(A449&gt;=nper,ROUND(H449,2)&lt;=0),"",A449+1),IF(OR(A449&gt;=nper,H449&lt;=0),"",A449+1)))</f>
        <v/>
      </c>
      <c r="B450" s="38" t="str">
        <f aca="false">IF(A450="","",IF(periods_per_year=26,IF(A450=1,fpdate,B449+14),IF(periods_per_year=52,IF(A450=1,fpdate,B449+7),DATE(YEAR(fpdate),MONTH(fpdate)+(A450-1)*months_per_period,IF(periods_per_year=24,IF((1-MOD(A450,2))=1,DAY(fpdate)+14,DAY(fpdate)),DAY(fpdate))))))</f>
        <v/>
      </c>
      <c r="C450" s="39" t="str">
        <f aca="false">IF(A450="","",IF(A450&lt;=$D$12*periods_per_year,F450,IF(roundOpt,IF(OR(A450=nper,payment&gt;ROUND((1+rate)*H449,2)),ROUND((1+rate)*H449,2),payment),IF(OR(A450=nper,payment&gt;(1+rate)*H449),(1+rate)*H449,payment))))</f>
        <v/>
      </c>
      <c r="D450" s="40"/>
      <c r="E450" s="40"/>
      <c r="F450" s="39" t="str">
        <f aca="false">IF(A450="","",IF(AND(A450=1,pmtType=1),0,IF(roundOpt,ROUND(rate*H449,2),rate*H449)))</f>
        <v/>
      </c>
      <c r="G450" s="39" t="str">
        <f aca="false">IF(A450="","",C450-F450+D450)</f>
        <v/>
      </c>
      <c r="H450" s="39" t="str">
        <f aca="false">IF(A450="","",H449-G450)</f>
        <v/>
      </c>
    </row>
    <row r="451" customFormat="false" ht="12" hidden="false" customHeight="false" outlineLevel="0" collapsed="false">
      <c r="A451" s="37" t="str">
        <f aca="false">IF(H450="","",IF(roundOpt,IF(OR(A450&gt;=nper,ROUND(H450,2)&lt;=0),"",A450+1),IF(OR(A450&gt;=nper,H450&lt;=0),"",A450+1)))</f>
        <v/>
      </c>
      <c r="B451" s="38" t="str">
        <f aca="false">IF(A451="","",IF(periods_per_year=26,IF(A451=1,fpdate,B450+14),IF(periods_per_year=52,IF(A451=1,fpdate,B450+7),DATE(YEAR(fpdate),MONTH(fpdate)+(A451-1)*months_per_period,IF(periods_per_year=24,IF((1-MOD(A451,2))=1,DAY(fpdate)+14,DAY(fpdate)),DAY(fpdate))))))</f>
        <v/>
      </c>
      <c r="C451" s="39" t="str">
        <f aca="false">IF(A451="","",IF(A451&lt;=$D$12*periods_per_year,F451,IF(roundOpt,IF(OR(A451=nper,payment&gt;ROUND((1+rate)*H450,2)),ROUND((1+rate)*H450,2),payment),IF(OR(A451=nper,payment&gt;(1+rate)*H450),(1+rate)*H450,payment))))</f>
        <v/>
      </c>
      <c r="D451" s="40"/>
      <c r="E451" s="40"/>
      <c r="F451" s="39" t="str">
        <f aca="false">IF(A451="","",IF(AND(A451=1,pmtType=1),0,IF(roundOpt,ROUND(rate*H450,2),rate*H450)))</f>
        <v/>
      </c>
      <c r="G451" s="39" t="str">
        <f aca="false">IF(A451="","",C451-F451+D451)</f>
        <v/>
      </c>
      <c r="H451" s="39" t="str">
        <f aca="false">IF(A451="","",H450-G451)</f>
        <v/>
      </c>
    </row>
    <row r="452" customFormat="false" ht="12" hidden="false" customHeight="false" outlineLevel="0" collapsed="false">
      <c r="A452" s="37" t="str">
        <f aca="false">IF(H451="","",IF(roundOpt,IF(OR(A451&gt;=nper,ROUND(H451,2)&lt;=0),"",A451+1),IF(OR(A451&gt;=nper,H451&lt;=0),"",A451+1)))</f>
        <v/>
      </c>
      <c r="B452" s="38" t="str">
        <f aca="false">IF(A452="","",IF(periods_per_year=26,IF(A452=1,fpdate,B451+14),IF(periods_per_year=52,IF(A452=1,fpdate,B451+7),DATE(YEAR(fpdate),MONTH(fpdate)+(A452-1)*months_per_period,IF(periods_per_year=24,IF((1-MOD(A452,2))=1,DAY(fpdate)+14,DAY(fpdate)),DAY(fpdate))))))</f>
        <v/>
      </c>
      <c r="C452" s="39" t="str">
        <f aca="false">IF(A452="","",IF(A452&lt;=$D$12*periods_per_year,F452,IF(roundOpt,IF(OR(A452=nper,payment&gt;ROUND((1+rate)*H451,2)),ROUND((1+rate)*H451,2),payment),IF(OR(A452=nper,payment&gt;(1+rate)*H451),(1+rate)*H451,payment))))</f>
        <v/>
      </c>
      <c r="D452" s="40"/>
      <c r="E452" s="40"/>
      <c r="F452" s="39" t="str">
        <f aca="false">IF(A452="","",IF(AND(A452=1,pmtType=1),0,IF(roundOpt,ROUND(rate*H451,2),rate*H451)))</f>
        <v/>
      </c>
      <c r="G452" s="39" t="str">
        <f aca="false">IF(A452="","",C452-F452+D452)</f>
        <v/>
      </c>
      <c r="H452" s="39" t="str">
        <f aca="false">IF(A452="","",H451-G452)</f>
        <v/>
      </c>
    </row>
    <row r="453" customFormat="false" ht="12" hidden="false" customHeight="false" outlineLevel="0" collapsed="false">
      <c r="A453" s="37" t="str">
        <f aca="false">IF(H452="","",IF(roundOpt,IF(OR(A452&gt;=nper,ROUND(H452,2)&lt;=0),"",A452+1),IF(OR(A452&gt;=nper,H452&lt;=0),"",A452+1)))</f>
        <v/>
      </c>
      <c r="B453" s="38" t="str">
        <f aca="false">IF(A453="","",IF(periods_per_year=26,IF(A453=1,fpdate,B452+14),IF(periods_per_year=52,IF(A453=1,fpdate,B452+7),DATE(YEAR(fpdate),MONTH(fpdate)+(A453-1)*months_per_period,IF(periods_per_year=24,IF((1-MOD(A453,2))=1,DAY(fpdate)+14,DAY(fpdate)),DAY(fpdate))))))</f>
        <v/>
      </c>
      <c r="C453" s="39" t="str">
        <f aca="false">IF(A453="","",IF(A453&lt;=$D$12*periods_per_year,F453,IF(roundOpt,IF(OR(A453=nper,payment&gt;ROUND((1+rate)*H452,2)),ROUND((1+rate)*H452,2),payment),IF(OR(A453=nper,payment&gt;(1+rate)*H452),(1+rate)*H452,payment))))</f>
        <v/>
      </c>
      <c r="D453" s="40"/>
      <c r="E453" s="40"/>
      <c r="F453" s="39" t="str">
        <f aca="false">IF(A453="","",IF(AND(A453=1,pmtType=1),0,IF(roundOpt,ROUND(rate*H452,2),rate*H452)))</f>
        <v/>
      </c>
      <c r="G453" s="39" t="str">
        <f aca="false">IF(A453="","",C453-F453+D453)</f>
        <v/>
      </c>
      <c r="H453" s="39" t="str">
        <f aca="false">IF(A453="","",H452-G453)</f>
        <v/>
      </c>
    </row>
    <row r="454" customFormat="false" ht="12" hidden="false" customHeight="false" outlineLevel="0" collapsed="false">
      <c r="A454" s="37" t="str">
        <f aca="false">IF(H453="","",IF(roundOpt,IF(OR(A453&gt;=nper,ROUND(H453,2)&lt;=0),"",A453+1),IF(OR(A453&gt;=nper,H453&lt;=0),"",A453+1)))</f>
        <v/>
      </c>
      <c r="B454" s="38" t="str">
        <f aca="false">IF(A454="","",IF(periods_per_year=26,IF(A454=1,fpdate,B453+14),IF(periods_per_year=52,IF(A454=1,fpdate,B453+7),DATE(YEAR(fpdate),MONTH(fpdate)+(A454-1)*months_per_period,IF(periods_per_year=24,IF((1-MOD(A454,2))=1,DAY(fpdate)+14,DAY(fpdate)),DAY(fpdate))))))</f>
        <v/>
      </c>
      <c r="C454" s="39" t="str">
        <f aca="false">IF(A454="","",IF(A454&lt;=$D$12*periods_per_year,F454,IF(roundOpt,IF(OR(A454=nper,payment&gt;ROUND((1+rate)*H453,2)),ROUND((1+rate)*H453,2),payment),IF(OR(A454=nper,payment&gt;(1+rate)*H453),(1+rate)*H453,payment))))</f>
        <v/>
      </c>
      <c r="D454" s="40"/>
      <c r="E454" s="40"/>
      <c r="F454" s="39" t="str">
        <f aca="false">IF(A454="","",IF(AND(A454=1,pmtType=1),0,IF(roundOpt,ROUND(rate*H453,2),rate*H453)))</f>
        <v/>
      </c>
      <c r="G454" s="39" t="str">
        <f aca="false">IF(A454="","",C454-F454+D454)</f>
        <v/>
      </c>
      <c r="H454" s="39" t="str">
        <f aca="false">IF(A454="","",H453-G454)</f>
        <v/>
      </c>
    </row>
    <row r="455" customFormat="false" ht="12" hidden="false" customHeight="false" outlineLevel="0" collapsed="false">
      <c r="A455" s="37" t="str">
        <f aca="false">IF(H454="","",IF(roundOpt,IF(OR(A454&gt;=nper,ROUND(H454,2)&lt;=0),"",A454+1),IF(OR(A454&gt;=nper,H454&lt;=0),"",A454+1)))</f>
        <v/>
      </c>
      <c r="B455" s="38" t="str">
        <f aca="false">IF(A455="","",IF(periods_per_year=26,IF(A455=1,fpdate,B454+14),IF(periods_per_year=52,IF(A455=1,fpdate,B454+7),DATE(YEAR(fpdate),MONTH(fpdate)+(A455-1)*months_per_period,IF(periods_per_year=24,IF((1-MOD(A455,2))=1,DAY(fpdate)+14,DAY(fpdate)),DAY(fpdate))))))</f>
        <v/>
      </c>
      <c r="C455" s="39" t="str">
        <f aca="false">IF(A455="","",IF(A455&lt;=$D$12*periods_per_year,F455,IF(roundOpt,IF(OR(A455=nper,payment&gt;ROUND((1+rate)*H454,2)),ROUND((1+rate)*H454,2),payment),IF(OR(A455=nper,payment&gt;(1+rate)*H454),(1+rate)*H454,payment))))</f>
        <v/>
      </c>
      <c r="D455" s="40"/>
      <c r="E455" s="40"/>
      <c r="F455" s="39" t="str">
        <f aca="false">IF(A455="","",IF(AND(A455=1,pmtType=1),0,IF(roundOpt,ROUND(rate*H454,2),rate*H454)))</f>
        <v/>
      </c>
      <c r="G455" s="39" t="str">
        <f aca="false">IF(A455="","",C455-F455+D455)</f>
        <v/>
      </c>
      <c r="H455" s="39" t="str">
        <f aca="false">IF(A455="","",H454-G455)</f>
        <v/>
      </c>
    </row>
    <row r="456" customFormat="false" ht="12" hidden="false" customHeight="false" outlineLevel="0" collapsed="false">
      <c r="A456" s="37" t="str">
        <f aca="false">IF(H455="","",IF(roundOpt,IF(OR(A455&gt;=nper,ROUND(H455,2)&lt;=0),"",A455+1),IF(OR(A455&gt;=nper,H455&lt;=0),"",A455+1)))</f>
        <v/>
      </c>
      <c r="B456" s="38" t="str">
        <f aca="false">IF(A456="","",IF(periods_per_year=26,IF(A456=1,fpdate,B455+14),IF(periods_per_year=52,IF(A456=1,fpdate,B455+7),DATE(YEAR(fpdate),MONTH(fpdate)+(A456-1)*months_per_period,IF(periods_per_year=24,IF((1-MOD(A456,2))=1,DAY(fpdate)+14,DAY(fpdate)),DAY(fpdate))))))</f>
        <v/>
      </c>
      <c r="C456" s="39" t="str">
        <f aca="false">IF(A456="","",IF(A456&lt;=$D$12*periods_per_year,F456,IF(roundOpt,IF(OR(A456=nper,payment&gt;ROUND((1+rate)*H455,2)),ROUND((1+rate)*H455,2),payment),IF(OR(A456=nper,payment&gt;(1+rate)*H455),(1+rate)*H455,payment))))</f>
        <v/>
      </c>
      <c r="D456" s="40"/>
      <c r="E456" s="40"/>
      <c r="F456" s="39" t="str">
        <f aca="false">IF(A456="","",IF(AND(A456=1,pmtType=1),0,IF(roundOpt,ROUND(rate*H455,2),rate*H455)))</f>
        <v/>
      </c>
      <c r="G456" s="39" t="str">
        <f aca="false">IF(A456="","",C456-F456+D456)</f>
        <v/>
      </c>
      <c r="H456" s="39" t="str">
        <f aca="false">IF(A456="","",H455-G456)</f>
        <v/>
      </c>
    </row>
    <row r="457" customFormat="false" ht="12" hidden="false" customHeight="false" outlineLevel="0" collapsed="false">
      <c r="A457" s="37" t="str">
        <f aca="false">IF(H456="","",IF(roundOpt,IF(OR(A456&gt;=nper,ROUND(H456,2)&lt;=0),"",A456+1),IF(OR(A456&gt;=nper,H456&lt;=0),"",A456+1)))</f>
        <v/>
      </c>
      <c r="B457" s="38" t="str">
        <f aca="false">IF(A457="","",IF(periods_per_year=26,IF(A457=1,fpdate,B456+14),IF(periods_per_year=52,IF(A457=1,fpdate,B456+7),DATE(YEAR(fpdate),MONTH(fpdate)+(A457-1)*months_per_period,IF(periods_per_year=24,IF((1-MOD(A457,2))=1,DAY(fpdate)+14,DAY(fpdate)),DAY(fpdate))))))</f>
        <v/>
      </c>
      <c r="C457" s="39" t="str">
        <f aca="false">IF(A457="","",IF(A457&lt;=$D$12*periods_per_year,F457,IF(roundOpt,IF(OR(A457=nper,payment&gt;ROUND((1+rate)*H456,2)),ROUND((1+rate)*H456,2),payment),IF(OR(A457=nper,payment&gt;(1+rate)*H456),(1+rate)*H456,payment))))</f>
        <v/>
      </c>
      <c r="D457" s="40"/>
      <c r="E457" s="40"/>
      <c r="F457" s="39" t="str">
        <f aca="false">IF(A457="","",IF(AND(A457=1,pmtType=1),0,IF(roundOpt,ROUND(rate*H456,2),rate*H456)))</f>
        <v/>
      </c>
      <c r="G457" s="39" t="str">
        <f aca="false">IF(A457="","",C457-F457+D457)</f>
        <v/>
      </c>
      <c r="H457" s="39" t="str">
        <f aca="false">IF(A457="","",H456-G457)</f>
        <v/>
      </c>
    </row>
    <row r="458" customFormat="false" ht="12" hidden="false" customHeight="false" outlineLevel="0" collapsed="false">
      <c r="A458" s="37" t="str">
        <f aca="false">IF(H457="","",IF(roundOpt,IF(OR(A457&gt;=nper,ROUND(H457,2)&lt;=0),"",A457+1),IF(OR(A457&gt;=nper,H457&lt;=0),"",A457+1)))</f>
        <v/>
      </c>
      <c r="B458" s="38" t="str">
        <f aca="false">IF(A458="","",IF(periods_per_year=26,IF(A458=1,fpdate,B457+14),IF(periods_per_year=52,IF(A458=1,fpdate,B457+7),DATE(YEAR(fpdate),MONTH(fpdate)+(A458-1)*months_per_period,IF(periods_per_year=24,IF((1-MOD(A458,2))=1,DAY(fpdate)+14,DAY(fpdate)),DAY(fpdate))))))</f>
        <v/>
      </c>
      <c r="C458" s="39" t="str">
        <f aca="false">IF(A458="","",IF(A458&lt;=$D$12*periods_per_year,F458,IF(roundOpt,IF(OR(A458=nper,payment&gt;ROUND((1+rate)*H457,2)),ROUND((1+rate)*H457,2),payment),IF(OR(A458=nper,payment&gt;(1+rate)*H457),(1+rate)*H457,payment))))</f>
        <v/>
      </c>
      <c r="D458" s="40"/>
      <c r="E458" s="40"/>
      <c r="F458" s="39" t="str">
        <f aca="false">IF(A458="","",IF(AND(A458=1,pmtType=1),0,IF(roundOpt,ROUND(rate*H457,2),rate*H457)))</f>
        <v/>
      </c>
      <c r="G458" s="39" t="str">
        <f aca="false">IF(A458="","",C458-F458+D458)</f>
        <v/>
      </c>
      <c r="H458" s="39" t="str">
        <f aca="false">IF(A458="","",H457-G458)</f>
        <v/>
      </c>
    </row>
    <row r="459" customFormat="false" ht="12" hidden="false" customHeight="false" outlineLevel="0" collapsed="false">
      <c r="A459" s="37" t="str">
        <f aca="false">IF(H458="","",IF(roundOpt,IF(OR(A458&gt;=nper,ROUND(H458,2)&lt;=0),"",A458+1),IF(OR(A458&gt;=nper,H458&lt;=0),"",A458+1)))</f>
        <v/>
      </c>
      <c r="B459" s="38" t="str">
        <f aca="false">IF(A459="","",IF(periods_per_year=26,IF(A459=1,fpdate,B458+14),IF(periods_per_year=52,IF(A459=1,fpdate,B458+7),DATE(YEAR(fpdate),MONTH(fpdate)+(A459-1)*months_per_period,IF(periods_per_year=24,IF((1-MOD(A459,2))=1,DAY(fpdate)+14,DAY(fpdate)),DAY(fpdate))))))</f>
        <v/>
      </c>
      <c r="C459" s="39" t="str">
        <f aca="false">IF(A459="","",IF(A459&lt;=$D$12*periods_per_year,F459,IF(roundOpt,IF(OR(A459=nper,payment&gt;ROUND((1+rate)*H458,2)),ROUND((1+rate)*H458,2),payment),IF(OR(A459=nper,payment&gt;(1+rate)*H458),(1+rate)*H458,payment))))</f>
        <v/>
      </c>
      <c r="D459" s="40"/>
      <c r="E459" s="40"/>
      <c r="F459" s="39" t="str">
        <f aca="false">IF(A459="","",IF(AND(A459=1,pmtType=1),0,IF(roundOpt,ROUND(rate*H458,2),rate*H458)))</f>
        <v/>
      </c>
      <c r="G459" s="39" t="str">
        <f aca="false">IF(A459="","",C459-F459+D459)</f>
        <v/>
      </c>
      <c r="H459" s="39" t="str">
        <f aca="false">IF(A459="","",H458-G459)</f>
        <v/>
      </c>
    </row>
    <row r="460" customFormat="false" ht="12" hidden="false" customHeight="false" outlineLevel="0" collapsed="false">
      <c r="A460" s="37" t="str">
        <f aca="false">IF(H459="","",IF(roundOpt,IF(OR(A459&gt;=nper,ROUND(H459,2)&lt;=0),"",A459+1),IF(OR(A459&gt;=nper,H459&lt;=0),"",A459+1)))</f>
        <v/>
      </c>
      <c r="B460" s="38" t="str">
        <f aca="false">IF(A460="","",IF(periods_per_year=26,IF(A460=1,fpdate,B459+14),IF(periods_per_year=52,IF(A460=1,fpdate,B459+7),DATE(YEAR(fpdate),MONTH(fpdate)+(A460-1)*months_per_period,IF(periods_per_year=24,IF((1-MOD(A460,2))=1,DAY(fpdate)+14,DAY(fpdate)),DAY(fpdate))))))</f>
        <v/>
      </c>
      <c r="C460" s="39" t="str">
        <f aca="false">IF(A460="","",IF(A460&lt;=$D$12*periods_per_year,F460,IF(roundOpt,IF(OR(A460=nper,payment&gt;ROUND((1+rate)*H459,2)),ROUND((1+rate)*H459,2),payment),IF(OR(A460=nper,payment&gt;(1+rate)*H459),(1+rate)*H459,payment))))</f>
        <v/>
      </c>
      <c r="D460" s="40"/>
      <c r="E460" s="40"/>
      <c r="F460" s="39" t="str">
        <f aca="false">IF(A460="","",IF(AND(A460=1,pmtType=1),0,IF(roundOpt,ROUND(rate*H459,2),rate*H459)))</f>
        <v/>
      </c>
      <c r="G460" s="39" t="str">
        <f aca="false">IF(A460="","",C460-F460+D460)</f>
        <v/>
      </c>
      <c r="H460" s="39" t="str">
        <f aca="false">IF(A460="","",H459-G460)</f>
        <v/>
      </c>
    </row>
    <row r="461" customFormat="false" ht="12" hidden="false" customHeight="false" outlineLevel="0" collapsed="false">
      <c r="A461" s="37" t="str">
        <f aca="false">IF(H460="","",IF(roundOpt,IF(OR(A460&gt;=nper,ROUND(H460,2)&lt;=0),"",A460+1),IF(OR(A460&gt;=nper,H460&lt;=0),"",A460+1)))</f>
        <v/>
      </c>
      <c r="B461" s="38" t="str">
        <f aca="false">IF(A461="","",IF(periods_per_year=26,IF(A461=1,fpdate,B460+14),IF(periods_per_year=52,IF(A461=1,fpdate,B460+7),DATE(YEAR(fpdate),MONTH(fpdate)+(A461-1)*months_per_period,IF(periods_per_year=24,IF((1-MOD(A461,2))=1,DAY(fpdate)+14,DAY(fpdate)),DAY(fpdate))))))</f>
        <v/>
      </c>
      <c r="C461" s="39" t="str">
        <f aca="false">IF(A461="","",IF(A461&lt;=$D$12*periods_per_year,F461,IF(roundOpt,IF(OR(A461=nper,payment&gt;ROUND((1+rate)*H460,2)),ROUND((1+rate)*H460,2),payment),IF(OR(A461=nper,payment&gt;(1+rate)*H460),(1+rate)*H460,payment))))</f>
        <v/>
      </c>
      <c r="D461" s="40"/>
      <c r="E461" s="40"/>
      <c r="F461" s="39" t="str">
        <f aca="false">IF(A461="","",IF(AND(A461=1,pmtType=1),0,IF(roundOpt,ROUND(rate*H460,2),rate*H460)))</f>
        <v/>
      </c>
      <c r="G461" s="39" t="str">
        <f aca="false">IF(A461="","",C461-F461+D461)</f>
        <v/>
      </c>
      <c r="H461" s="39" t="str">
        <f aca="false">IF(A461="","",H460-G461)</f>
        <v/>
      </c>
    </row>
    <row r="462" customFormat="false" ht="12" hidden="false" customHeight="false" outlineLevel="0" collapsed="false">
      <c r="A462" s="37" t="str">
        <f aca="false">IF(H461="","",IF(roundOpt,IF(OR(A461&gt;=nper,ROUND(H461,2)&lt;=0),"",A461+1),IF(OR(A461&gt;=nper,H461&lt;=0),"",A461+1)))</f>
        <v/>
      </c>
      <c r="B462" s="38" t="str">
        <f aca="false">IF(A462="","",IF(periods_per_year=26,IF(A462=1,fpdate,B461+14),IF(periods_per_year=52,IF(A462=1,fpdate,B461+7),DATE(YEAR(fpdate),MONTH(fpdate)+(A462-1)*months_per_period,IF(periods_per_year=24,IF((1-MOD(A462,2))=1,DAY(fpdate)+14,DAY(fpdate)),DAY(fpdate))))))</f>
        <v/>
      </c>
      <c r="C462" s="39" t="str">
        <f aca="false">IF(A462="","",IF(A462&lt;=$D$12*periods_per_year,F462,IF(roundOpt,IF(OR(A462=nper,payment&gt;ROUND((1+rate)*H461,2)),ROUND((1+rate)*H461,2),payment),IF(OR(A462=nper,payment&gt;(1+rate)*H461),(1+rate)*H461,payment))))</f>
        <v/>
      </c>
      <c r="D462" s="40"/>
      <c r="E462" s="40"/>
      <c r="F462" s="39" t="str">
        <f aca="false">IF(A462="","",IF(AND(A462=1,pmtType=1),0,IF(roundOpt,ROUND(rate*H461,2),rate*H461)))</f>
        <v/>
      </c>
      <c r="G462" s="39" t="str">
        <f aca="false">IF(A462="","",C462-F462+D462)</f>
        <v/>
      </c>
      <c r="H462" s="39" t="str">
        <f aca="false">IF(A462="","",H461-G462)</f>
        <v/>
      </c>
    </row>
    <row r="463" customFormat="false" ht="12" hidden="false" customHeight="false" outlineLevel="0" collapsed="false">
      <c r="A463" s="37" t="str">
        <f aca="false">IF(H462="","",IF(roundOpt,IF(OR(A462&gt;=nper,ROUND(H462,2)&lt;=0),"",A462+1),IF(OR(A462&gt;=nper,H462&lt;=0),"",A462+1)))</f>
        <v/>
      </c>
      <c r="B463" s="38" t="str">
        <f aca="false">IF(A463="","",IF(periods_per_year=26,IF(A463=1,fpdate,B462+14),IF(periods_per_year=52,IF(A463=1,fpdate,B462+7),DATE(YEAR(fpdate),MONTH(fpdate)+(A463-1)*months_per_period,IF(periods_per_year=24,IF((1-MOD(A463,2))=1,DAY(fpdate)+14,DAY(fpdate)),DAY(fpdate))))))</f>
        <v/>
      </c>
      <c r="C463" s="39" t="str">
        <f aca="false">IF(A463="","",IF(A463&lt;=$D$12*periods_per_year,F463,IF(roundOpt,IF(OR(A463=nper,payment&gt;ROUND((1+rate)*H462,2)),ROUND((1+rate)*H462,2),payment),IF(OR(A463=nper,payment&gt;(1+rate)*H462),(1+rate)*H462,payment))))</f>
        <v/>
      </c>
      <c r="D463" s="40"/>
      <c r="E463" s="40"/>
      <c r="F463" s="39" t="str">
        <f aca="false">IF(A463="","",IF(AND(A463=1,pmtType=1),0,IF(roundOpt,ROUND(rate*H462,2),rate*H462)))</f>
        <v/>
      </c>
      <c r="G463" s="39" t="str">
        <f aca="false">IF(A463="","",C463-F463+D463)</f>
        <v/>
      </c>
      <c r="H463" s="39" t="str">
        <f aca="false">IF(A463="","",H462-G463)</f>
        <v/>
      </c>
    </row>
    <row r="464" customFormat="false" ht="12" hidden="false" customHeight="false" outlineLevel="0" collapsed="false">
      <c r="A464" s="37" t="str">
        <f aca="false">IF(H463="","",IF(roundOpt,IF(OR(A463&gt;=nper,ROUND(H463,2)&lt;=0),"",A463+1),IF(OR(A463&gt;=nper,H463&lt;=0),"",A463+1)))</f>
        <v/>
      </c>
      <c r="B464" s="38" t="str">
        <f aca="false">IF(A464="","",IF(periods_per_year=26,IF(A464=1,fpdate,B463+14),IF(periods_per_year=52,IF(A464=1,fpdate,B463+7),DATE(YEAR(fpdate),MONTH(fpdate)+(A464-1)*months_per_period,IF(periods_per_year=24,IF((1-MOD(A464,2))=1,DAY(fpdate)+14,DAY(fpdate)),DAY(fpdate))))))</f>
        <v/>
      </c>
      <c r="C464" s="39" t="str">
        <f aca="false">IF(A464="","",IF(A464&lt;=$D$12*periods_per_year,F464,IF(roundOpt,IF(OR(A464=nper,payment&gt;ROUND((1+rate)*H463,2)),ROUND((1+rate)*H463,2),payment),IF(OR(A464=nper,payment&gt;(1+rate)*H463),(1+rate)*H463,payment))))</f>
        <v/>
      </c>
      <c r="D464" s="40"/>
      <c r="E464" s="40"/>
      <c r="F464" s="39" t="str">
        <f aca="false">IF(A464="","",IF(AND(A464=1,pmtType=1),0,IF(roundOpt,ROUND(rate*H463,2),rate*H463)))</f>
        <v/>
      </c>
      <c r="G464" s="39" t="str">
        <f aca="false">IF(A464="","",C464-F464+D464)</f>
        <v/>
      </c>
      <c r="H464" s="39" t="str">
        <f aca="false">IF(A464="","",H463-G464)</f>
        <v/>
      </c>
    </row>
    <row r="465" customFormat="false" ht="12" hidden="false" customHeight="false" outlineLevel="0" collapsed="false">
      <c r="A465" s="37" t="str">
        <f aca="false">IF(H464="","",IF(roundOpt,IF(OR(A464&gt;=nper,ROUND(H464,2)&lt;=0),"",A464+1),IF(OR(A464&gt;=nper,H464&lt;=0),"",A464+1)))</f>
        <v/>
      </c>
      <c r="B465" s="38" t="str">
        <f aca="false">IF(A465="","",IF(periods_per_year=26,IF(A465=1,fpdate,B464+14),IF(periods_per_year=52,IF(A465=1,fpdate,B464+7),DATE(YEAR(fpdate),MONTH(fpdate)+(A465-1)*months_per_period,IF(periods_per_year=24,IF((1-MOD(A465,2))=1,DAY(fpdate)+14,DAY(fpdate)),DAY(fpdate))))))</f>
        <v/>
      </c>
      <c r="C465" s="39" t="str">
        <f aca="false">IF(A465="","",IF(A465&lt;=$D$12*periods_per_year,F465,IF(roundOpt,IF(OR(A465=nper,payment&gt;ROUND((1+rate)*H464,2)),ROUND((1+rate)*H464,2),payment),IF(OR(A465=nper,payment&gt;(1+rate)*H464),(1+rate)*H464,payment))))</f>
        <v/>
      </c>
      <c r="D465" s="40"/>
      <c r="E465" s="40"/>
      <c r="F465" s="39" t="str">
        <f aca="false">IF(A465="","",IF(AND(A465=1,pmtType=1),0,IF(roundOpt,ROUND(rate*H464,2),rate*H464)))</f>
        <v/>
      </c>
      <c r="G465" s="39" t="str">
        <f aca="false">IF(A465="","",C465-F465+D465)</f>
        <v/>
      </c>
      <c r="H465" s="39" t="str">
        <f aca="false">IF(A465="","",H464-G465)</f>
        <v/>
      </c>
    </row>
    <row r="466" customFormat="false" ht="12" hidden="false" customHeight="false" outlineLevel="0" collapsed="false">
      <c r="A466" s="37" t="str">
        <f aca="false">IF(H465="","",IF(roundOpt,IF(OR(A465&gt;=nper,ROUND(H465,2)&lt;=0),"",A465+1),IF(OR(A465&gt;=nper,H465&lt;=0),"",A465+1)))</f>
        <v/>
      </c>
      <c r="B466" s="38" t="str">
        <f aca="false">IF(A466="","",IF(periods_per_year=26,IF(A466=1,fpdate,B465+14),IF(periods_per_year=52,IF(A466=1,fpdate,B465+7),DATE(YEAR(fpdate),MONTH(fpdate)+(A466-1)*months_per_period,IF(periods_per_year=24,IF((1-MOD(A466,2))=1,DAY(fpdate)+14,DAY(fpdate)),DAY(fpdate))))))</f>
        <v/>
      </c>
      <c r="C466" s="39" t="str">
        <f aca="false">IF(A466="","",IF(A466&lt;=$D$12*periods_per_year,F466,IF(roundOpt,IF(OR(A466=nper,payment&gt;ROUND((1+rate)*H465,2)),ROUND((1+rate)*H465,2),payment),IF(OR(A466=nper,payment&gt;(1+rate)*H465),(1+rate)*H465,payment))))</f>
        <v/>
      </c>
      <c r="D466" s="40"/>
      <c r="E466" s="40"/>
      <c r="F466" s="39" t="str">
        <f aca="false">IF(A466="","",IF(AND(A466=1,pmtType=1),0,IF(roundOpt,ROUND(rate*H465,2),rate*H465)))</f>
        <v/>
      </c>
      <c r="G466" s="39" t="str">
        <f aca="false">IF(A466="","",C466-F466+D466)</f>
        <v/>
      </c>
      <c r="H466" s="39" t="str">
        <f aca="false">IF(A466="","",H465-G466)</f>
        <v/>
      </c>
    </row>
    <row r="467" customFormat="false" ht="12" hidden="false" customHeight="false" outlineLevel="0" collapsed="false">
      <c r="A467" s="37" t="str">
        <f aca="false">IF(H466="","",IF(roundOpt,IF(OR(A466&gt;=nper,ROUND(H466,2)&lt;=0),"",A466+1),IF(OR(A466&gt;=nper,H466&lt;=0),"",A466+1)))</f>
        <v/>
      </c>
      <c r="B467" s="38" t="str">
        <f aca="false">IF(A467="","",IF(periods_per_year=26,IF(A467=1,fpdate,B466+14),IF(periods_per_year=52,IF(A467=1,fpdate,B466+7),DATE(YEAR(fpdate),MONTH(fpdate)+(A467-1)*months_per_period,IF(periods_per_year=24,IF((1-MOD(A467,2))=1,DAY(fpdate)+14,DAY(fpdate)),DAY(fpdate))))))</f>
        <v/>
      </c>
      <c r="C467" s="39" t="str">
        <f aca="false">IF(A467="","",IF(A467&lt;=$D$12*periods_per_year,F467,IF(roundOpt,IF(OR(A467=nper,payment&gt;ROUND((1+rate)*H466,2)),ROUND((1+rate)*H466,2),payment),IF(OR(A467=nper,payment&gt;(1+rate)*H466),(1+rate)*H466,payment))))</f>
        <v/>
      </c>
      <c r="D467" s="40"/>
      <c r="E467" s="40"/>
      <c r="F467" s="39" t="str">
        <f aca="false">IF(A467="","",IF(AND(A467=1,pmtType=1),0,IF(roundOpt,ROUND(rate*H466,2),rate*H466)))</f>
        <v/>
      </c>
      <c r="G467" s="39" t="str">
        <f aca="false">IF(A467="","",C467-F467+D467)</f>
        <v/>
      </c>
      <c r="H467" s="39" t="str">
        <f aca="false">IF(A467="","",H466-G467)</f>
        <v/>
      </c>
    </row>
    <row r="468" customFormat="false" ht="12" hidden="false" customHeight="false" outlineLevel="0" collapsed="false">
      <c r="A468" s="37" t="str">
        <f aca="false">IF(H467="","",IF(roundOpt,IF(OR(A467&gt;=nper,ROUND(H467,2)&lt;=0),"",A467+1),IF(OR(A467&gt;=nper,H467&lt;=0),"",A467+1)))</f>
        <v/>
      </c>
      <c r="B468" s="38" t="str">
        <f aca="false">IF(A468="","",IF(periods_per_year=26,IF(A468=1,fpdate,B467+14),IF(periods_per_year=52,IF(A468=1,fpdate,B467+7),DATE(YEAR(fpdate),MONTH(fpdate)+(A468-1)*months_per_period,IF(periods_per_year=24,IF((1-MOD(A468,2))=1,DAY(fpdate)+14,DAY(fpdate)),DAY(fpdate))))))</f>
        <v/>
      </c>
      <c r="C468" s="39" t="str">
        <f aca="false">IF(A468="","",IF(A468&lt;=$D$12*periods_per_year,F468,IF(roundOpt,IF(OR(A468=nper,payment&gt;ROUND((1+rate)*H467,2)),ROUND((1+rate)*H467,2),payment),IF(OR(A468=nper,payment&gt;(1+rate)*H467),(1+rate)*H467,payment))))</f>
        <v/>
      </c>
      <c r="D468" s="40"/>
      <c r="E468" s="40"/>
      <c r="F468" s="39" t="str">
        <f aca="false">IF(A468="","",IF(AND(A468=1,pmtType=1),0,IF(roundOpt,ROUND(rate*H467,2),rate*H467)))</f>
        <v/>
      </c>
      <c r="G468" s="39" t="str">
        <f aca="false">IF(A468="","",C468-F468+D468)</f>
        <v/>
      </c>
      <c r="H468" s="39" t="str">
        <f aca="false">IF(A468="","",H467-G468)</f>
        <v/>
      </c>
    </row>
    <row r="469" customFormat="false" ht="12" hidden="false" customHeight="false" outlineLevel="0" collapsed="false">
      <c r="A469" s="37" t="str">
        <f aca="false">IF(H468="","",IF(roundOpt,IF(OR(A468&gt;=nper,ROUND(H468,2)&lt;=0),"",A468+1),IF(OR(A468&gt;=nper,H468&lt;=0),"",A468+1)))</f>
        <v/>
      </c>
      <c r="B469" s="38" t="str">
        <f aca="false">IF(A469="","",IF(periods_per_year=26,IF(A469=1,fpdate,B468+14),IF(periods_per_year=52,IF(A469=1,fpdate,B468+7),DATE(YEAR(fpdate),MONTH(fpdate)+(A469-1)*months_per_period,IF(periods_per_year=24,IF((1-MOD(A469,2))=1,DAY(fpdate)+14,DAY(fpdate)),DAY(fpdate))))))</f>
        <v/>
      </c>
      <c r="C469" s="39" t="str">
        <f aca="false">IF(A469="","",IF(A469&lt;=$D$12*periods_per_year,F469,IF(roundOpt,IF(OR(A469=nper,payment&gt;ROUND((1+rate)*H468,2)),ROUND((1+rate)*H468,2),payment),IF(OR(A469=nper,payment&gt;(1+rate)*H468),(1+rate)*H468,payment))))</f>
        <v/>
      </c>
      <c r="D469" s="40"/>
      <c r="E469" s="40"/>
      <c r="F469" s="39" t="str">
        <f aca="false">IF(A469="","",IF(AND(A469=1,pmtType=1),0,IF(roundOpt,ROUND(rate*H468,2),rate*H468)))</f>
        <v/>
      </c>
      <c r="G469" s="39" t="str">
        <f aca="false">IF(A469="","",C469-F469+D469)</f>
        <v/>
      </c>
      <c r="H469" s="39" t="str">
        <f aca="false">IF(A469="","",H468-G469)</f>
        <v/>
      </c>
    </row>
    <row r="470" customFormat="false" ht="12" hidden="false" customHeight="false" outlineLevel="0" collapsed="false">
      <c r="A470" s="37" t="str">
        <f aca="false">IF(H469="","",IF(roundOpt,IF(OR(A469&gt;=nper,ROUND(H469,2)&lt;=0),"",A469+1),IF(OR(A469&gt;=nper,H469&lt;=0),"",A469+1)))</f>
        <v/>
      </c>
      <c r="B470" s="38" t="str">
        <f aca="false">IF(A470="","",IF(periods_per_year=26,IF(A470=1,fpdate,B469+14),IF(periods_per_year=52,IF(A470=1,fpdate,B469+7),DATE(YEAR(fpdate),MONTH(fpdate)+(A470-1)*months_per_period,IF(periods_per_year=24,IF((1-MOD(A470,2))=1,DAY(fpdate)+14,DAY(fpdate)),DAY(fpdate))))))</f>
        <v/>
      </c>
      <c r="C470" s="39" t="str">
        <f aca="false">IF(A470="","",IF(A470&lt;=$D$12*periods_per_year,F470,IF(roundOpt,IF(OR(A470=nper,payment&gt;ROUND((1+rate)*H469,2)),ROUND((1+rate)*H469,2),payment),IF(OR(A470=nper,payment&gt;(1+rate)*H469),(1+rate)*H469,payment))))</f>
        <v/>
      </c>
      <c r="D470" s="40"/>
      <c r="E470" s="40"/>
      <c r="F470" s="39" t="str">
        <f aca="false">IF(A470="","",IF(AND(A470=1,pmtType=1),0,IF(roundOpt,ROUND(rate*H469,2),rate*H469)))</f>
        <v/>
      </c>
      <c r="G470" s="39" t="str">
        <f aca="false">IF(A470="","",C470-F470+D470)</f>
        <v/>
      </c>
      <c r="H470" s="39" t="str">
        <f aca="false">IF(A470="","",H469-G470)</f>
        <v/>
      </c>
    </row>
    <row r="471" customFormat="false" ht="12" hidden="false" customHeight="false" outlineLevel="0" collapsed="false">
      <c r="A471" s="37" t="str">
        <f aca="false">IF(H470="","",IF(roundOpt,IF(OR(A470&gt;=nper,ROUND(H470,2)&lt;=0),"",A470+1),IF(OR(A470&gt;=nper,H470&lt;=0),"",A470+1)))</f>
        <v/>
      </c>
      <c r="B471" s="38" t="str">
        <f aca="false">IF(A471="","",IF(periods_per_year=26,IF(A471=1,fpdate,B470+14),IF(periods_per_year=52,IF(A471=1,fpdate,B470+7),DATE(YEAR(fpdate),MONTH(fpdate)+(A471-1)*months_per_period,IF(periods_per_year=24,IF((1-MOD(A471,2))=1,DAY(fpdate)+14,DAY(fpdate)),DAY(fpdate))))))</f>
        <v/>
      </c>
      <c r="C471" s="39" t="str">
        <f aca="false">IF(A471="","",IF(A471&lt;=$D$12*periods_per_year,F471,IF(roundOpt,IF(OR(A471=nper,payment&gt;ROUND((1+rate)*H470,2)),ROUND((1+rate)*H470,2),payment),IF(OR(A471=nper,payment&gt;(1+rate)*H470),(1+rate)*H470,payment))))</f>
        <v/>
      </c>
      <c r="D471" s="40"/>
      <c r="E471" s="40"/>
      <c r="F471" s="39" t="str">
        <f aca="false">IF(A471="","",IF(AND(A471=1,pmtType=1),0,IF(roundOpt,ROUND(rate*H470,2),rate*H470)))</f>
        <v/>
      </c>
      <c r="G471" s="39" t="str">
        <f aca="false">IF(A471="","",C471-F471+D471)</f>
        <v/>
      </c>
      <c r="H471" s="39" t="str">
        <f aca="false">IF(A471="","",H470-G471)</f>
        <v/>
      </c>
    </row>
    <row r="472" customFormat="false" ht="12" hidden="false" customHeight="false" outlineLevel="0" collapsed="false">
      <c r="A472" s="37" t="str">
        <f aca="false">IF(H471="","",IF(roundOpt,IF(OR(A471&gt;=nper,ROUND(H471,2)&lt;=0),"",A471+1),IF(OR(A471&gt;=nper,H471&lt;=0),"",A471+1)))</f>
        <v/>
      </c>
      <c r="B472" s="38" t="str">
        <f aca="false">IF(A472="","",IF(periods_per_year=26,IF(A472=1,fpdate,B471+14),IF(periods_per_year=52,IF(A472=1,fpdate,B471+7),DATE(YEAR(fpdate),MONTH(fpdate)+(A472-1)*months_per_period,IF(periods_per_year=24,IF((1-MOD(A472,2))=1,DAY(fpdate)+14,DAY(fpdate)),DAY(fpdate))))))</f>
        <v/>
      </c>
      <c r="C472" s="39" t="str">
        <f aca="false">IF(A472="","",IF(A472&lt;=$D$12*periods_per_year,F472,IF(roundOpt,IF(OR(A472=nper,payment&gt;ROUND((1+rate)*H471,2)),ROUND((1+rate)*H471,2),payment),IF(OR(A472=nper,payment&gt;(1+rate)*H471),(1+rate)*H471,payment))))</f>
        <v/>
      </c>
      <c r="D472" s="40"/>
      <c r="E472" s="40"/>
      <c r="F472" s="39" t="str">
        <f aca="false">IF(A472="","",IF(AND(A472=1,pmtType=1),0,IF(roundOpt,ROUND(rate*H471,2),rate*H471)))</f>
        <v/>
      </c>
      <c r="G472" s="39" t="str">
        <f aca="false">IF(A472="","",C472-F472+D472)</f>
        <v/>
      </c>
      <c r="H472" s="39" t="str">
        <f aca="false">IF(A472="","",H471-G472)</f>
        <v/>
      </c>
    </row>
    <row r="473" customFormat="false" ht="12" hidden="false" customHeight="false" outlineLevel="0" collapsed="false">
      <c r="A473" s="37" t="str">
        <f aca="false">IF(H472="","",IF(roundOpt,IF(OR(A472&gt;=nper,ROUND(H472,2)&lt;=0),"",A472+1),IF(OR(A472&gt;=nper,H472&lt;=0),"",A472+1)))</f>
        <v/>
      </c>
      <c r="B473" s="38" t="str">
        <f aca="false">IF(A473="","",IF(periods_per_year=26,IF(A473=1,fpdate,B472+14),IF(periods_per_year=52,IF(A473=1,fpdate,B472+7),DATE(YEAR(fpdate),MONTH(fpdate)+(A473-1)*months_per_period,IF(periods_per_year=24,IF((1-MOD(A473,2))=1,DAY(fpdate)+14,DAY(fpdate)),DAY(fpdate))))))</f>
        <v/>
      </c>
      <c r="C473" s="39" t="str">
        <f aca="false">IF(A473="","",IF(A473&lt;=$D$12*periods_per_year,F473,IF(roundOpt,IF(OR(A473=nper,payment&gt;ROUND((1+rate)*H472,2)),ROUND((1+rate)*H472,2),payment),IF(OR(A473=nper,payment&gt;(1+rate)*H472),(1+rate)*H472,payment))))</f>
        <v/>
      </c>
      <c r="D473" s="40"/>
      <c r="E473" s="40"/>
      <c r="F473" s="39" t="str">
        <f aca="false">IF(A473="","",IF(AND(A473=1,pmtType=1),0,IF(roundOpt,ROUND(rate*H472,2),rate*H472)))</f>
        <v/>
      </c>
      <c r="G473" s="39" t="str">
        <f aca="false">IF(A473="","",C473-F473+D473)</f>
        <v/>
      </c>
      <c r="H473" s="39" t="str">
        <f aca="false">IF(A473="","",H472-G473)</f>
        <v/>
      </c>
    </row>
    <row r="474" customFormat="false" ht="12" hidden="false" customHeight="false" outlineLevel="0" collapsed="false">
      <c r="A474" s="37" t="str">
        <f aca="false">IF(H473="","",IF(roundOpt,IF(OR(A473&gt;=nper,ROUND(H473,2)&lt;=0),"",A473+1),IF(OR(A473&gt;=nper,H473&lt;=0),"",A473+1)))</f>
        <v/>
      </c>
      <c r="B474" s="38" t="str">
        <f aca="false">IF(A474="","",IF(periods_per_year=26,IF(A474=1,fpdate,B473+14),IF(periods_per_year=52,IF(A474=1,fpdate,B473+7),DATE(YEAR(fpdate),MONTH(fpdate)+(A474-1)*months_per_period,IF(periods_per_year=24,IF((1-MOD(A474,2))=1,DAY(fpdate)+14,DAY(fpdate)),DAY(fpdate))))))</f>
        <v/>
      </c>
      <c r="C474" s="39" t="str">
        <f aca="false">IF(A474="","",IF(A474&lt;=$D$12*periods_per_year,F474,IF(roundOpt,IF(OR(A474=nper,payment&gt;ROUND((1+rate)*H473,2)),ROUND((1+rate)*H473,2),payment),IF(OR(A474=nper,payment&gt;(1+rate)*H473),(1+rate)*H473,payment))))</f>
        <v/>
      </c>
      <c r="D474" s="40"/>
      <c r="E474" s="40"/>
      <c r="F474" s="39" t="str">
        <f aca="false">IF(A474="","",IF(AND(A474=1,pmtType=1),0,IF(roundOpt,ROUND(rate*H473,2),rate*H473)))</f>
        <v/>
      </c>
      <c r="G474" s="39" t="str">
        <f aca="false">IF(A474="","",C474-F474+D474)</f>
        <v/>
      </c>
      <c r="H474" s="39" t="str">
        <f aca="false">IF(A474="","",H473-G474)</f>
        <v/>
      </c>
    </row>
    <row r="475" customFormat="false" ht="12" hidden="false" customHeight="false" outlineLevel="0" collapsed="false">
      <c r="A475" s="37" t="str">
        <f aca="false">IF(H474="","",IF(roundOpt,IF(OR(A474&gt;=nper,ROUND(H474,2)&lt;=0),"",A474+1),IF(OR(A474&gt;=nper,H474&lt;=0),"",A474+1)))</f>
        <v/>
      </c>
      <c r="B475" s="38" t="str">
        <f aca="false">IF(A475="","",IF(periods_per_year=26,IF(A475=1,fpdate,B474+14),IF(periods_per_year=52,IF(A475=1,fpdate,B474+7),DATE(YEAR(fpdate),MONTH(fpdate)+(A475-1)*months_per_period,IF(periods_per_year=24,IF((1-MOD(A475,2))=1,DAY(fpdate)+14,DAY(fpdate)),DAY(fpdate))))))</f>
        <v/>
      </c>
      <c r="C475" s="39" t="str">
        <f aca="false">IF(A475="","",IF(A475&lt;=$D$12*periods_per_year,F475,IF(roundOpt,IF(OR(A475=nper,payment&gt;ROUND((1+rate)*H474,2)),ROUND((1+rate)*H474,2),payment),IF(OR(A475=nper,payment&gt;(1+rate)*H474),(1+rate)*H474,payment))))</f>
        <v/>
      </c>
      <c r="D475" s="40"/>
      <c r="E475" s="40"/>
      <c r="F475" s="39" t="str">
        <f aca="false">IF(A475="","",IF(AND(A475=1,pmtType=1),0,IF(roundOpt,ROUND(rate*H474,2),rate*H474)))</f>
        <v/>
      </c>
      <c r="G475" s="39" t="str">
        <f aca="false">IF(A475="","",C475-F475+D475)</f>
        <v/>
      </c>
      <c r="H475" s="39" t="str">
        <f aca="false">IF(A475="","",H474-G475)</f>
        <v/>
      </c>
    </row>
    <row r="476" customFormat="false" ht="12" hidden="false" customHeight="false" outlineLevel="0" collapsed="false">
      <c r="A476" s="37" t="str">
        <f aca="false">IF(H475="","",IF(roundOpt,IF(OR(A475&gt;=nper,ROUND(H475,2)&lt;=0),"",A475+1),IF(OR(A475&gt;=nper,H475&lt;=0),"",A475+1)))</f>
        <v/>
      </c>
      <c r="B476" s="38" t="str">
        <f aca="false">IF(A476="","",IF(periods_per_year=26,IF(A476=1,fpdate,B475+14),IF(periods_per_year=52,IF(A476=1,fpdate,B475+7),DATE(YEAR(fpdate),MONTH(fpdate)+(A476-1)*months_per_period,IF(periods_per_year=24,IF((1-MOD(A476,2))=1,DAY(fpdate)+14,DAY(fpdate)),DAY(fpdate))))))</f>
        <v/>
      </c>
      <c r="C476" s="39" t="str">
        <f aca="false">IF(A476="","",IF(A476&lt;=$D$12*periods_per_year,F476,IF(roundOpt,IF(OR(A476=nper,payment&gt;ROUND((1+rate)*H475,2)),ROUND((1+rate)*H475,2),payment),IF(OR(A476=nper,payment&gt;(1+rate)*H475),(1+rate)*H475,payment))))</f>
        <v/>
      </c>
      <c r="D476" s="40"/>
      <c r="E476" s="40"/>
      <c r="F476" s="39" t="str">
        <f aca="false">IF(A476="","",IF(AND(A476=1,pmtType=1),0,IF(roundOpt,ROUND(rate*H475,2),rate*H475)))</f>
        <v/>
      </c>
      <c r="G476" s="39" t="str">
        <f aca="false">IF(A476="","",C476-F476+D476)</f>
        <v/>
      </c>
      <c r="H476" s="39" t="str">
        <f aca="false">IF(A476="","",H475-G476)</f>
        <v/>
      </c>
    </row>
    <row r="477" customFormat="false" ht="12" hidden="false" customHeight="false" outlineLevel="0" collapsed="false">
      <c r="A477" s="37" t="str">
        <f aca="false">IF(H476="","",IF(roundOpt,IF(OR(A476&gt;=nper,ROUND(H476,2)&lt;=0),"",A476+1),IF(OR(A476&gt;=nper,H476&lt;=0),"",A476+1)))</f>
        <v/>
      </c>
      <c r="B477" s="38" t="str">
        <f aca="false">IF(A477="","",IF(periods_per_year=26,IF(A477=1,fpdate,B476+14),IF(periods_per_year=52,IF(A477=1,fpdate,B476+7),DATE(YEAR(fpdate),MONTH(fpdate)+(A477-1)*months_per_period,IF(periods_per_year=24,IF((1-MOD(A477,2))=1,DAY(fpdate)+14,DAY(fpdate)),DAY(fpdate))))))</f>
        <v/>
      </c>
      <c r="C477" s="39" t="str">
        <f aca="false">IF(A477="","",IF(A477&lt;=$D$12*periods_per_year,F477,IF(roundOpt,IF(OR(A477=nper,payment&gt;ROUND((1+rate)*H476,2)),ROUND((1+rate)*H476,2),payment),IF(OR(A477=nper,payment&gt;(1+rate)*H476),(1+rate)*H476,payment))))</f>
        <v/>
      </c>
      <c r="D477" s="40"/>
      <c r="E477" s="40"/>
      <c r="F477" s="39" t="str">
        <f aca="false">IF(A477="","",IF(AND(A477=1,pmtType=1),0,IF(roundOpt,ROUND(rate*H476,2),rate*H476)))</f>
        <v/>
      </c>
      <c r="G477" s="39" t="str">
        <f aca="false">IF(A477="","",C477-F477+D477)</f>
        <v/>
      </c>
      <c r="H477" s="39" t="str">
        <f aca="false">IF(A477="","",H476-G477)</f>
        <v/>
      </c>
    </row>
    <row r="478" customFormat="false" ht="12" hidden="false" customHeight="false" outlineLevel="0" collapsed="false">
      <c r="A478" s="37" t="str">
        <f aca="false">IF(H477="","",IF(roundOpt,IF(OR(A477&gt;=nper,ROUND(H477,2)&lt;=0),"",A477+1),IF(OR(A477&gt;=nper,H477&lt;=0),"",A477+1)))</f>
        <v/>
      </c>
      <c r="B478" s="38" t="str">
        <f aca="false">IF(A478="","",IF(periods_per_year=26,IF(A478=1,fpdate,B477+14),IF(periods_per_year=52,IF(A478=1,fpdate,B477+7),DATE(YEAR(fpdate),MONTH(fpdate)+(A478-1)*months_per_period,IF(periods_per_year=24,IF((1-MOD(A478,2))=1,DAY(fpdate)+14,DAY(fpdate)),DAY(fpdate))))))</f>
        <v/>
      </c>
      <c r="C478" s="39" t="str">
        <f aca="false">IF(A478="","",IF(A478&lt;=$D$12*periods_per_year,F478,IF(roundOpt,IF(OR(A478=nper,payment&gt;ROUND((1+rate)*H477,2)),ROUND((1+rate)*H477,2),payment),IF(OR(A478=nper,payment&gt;(1+rate)*H477),(1+rate)*H477,payment))))</f>
        <v/>
      </c>
      <c r="D478" s="40"/>
      <c r="E478" s="40"/>
      <c r="F478" s="39" t="str">
        <f aca="false">IF(A478="","",IF(AND(A478=1,pmtType=1),0,IF(roundOpt,ROUND(rate*H477,2),rate*H477)))</f>
        <v/>
      </c>
      <c r="G478" s="39" t="str">
        <f aca="false">IF(A478="","",C478-F478+D478)</f>
        <v/>
      </c>
      <c r="H478" s="39" t="str">
        <f aca="false">IF(A478="","",H477-G478)</f>
        <v/>
      </c>
    </row>
    <row r="479" customFormat="false" ht="12" hidden="false" customHeight="false" outlineLevel="0" collapsed="false">
      <c r="A479" s="37" t="str">
        <f aca="false">IF(H478="","",IF(roundOpt,IF(OR(A478&gt;=nper,ROUND(H478,2)&lt;=0),"",A478+1),IF(OR(A478&gt;=nper,H478&lt;=0),"",A478+1)))</f>
        <v/>
      </c>
      <c r="B479" s="38" t="str">
        <f aca="false">IF(A479="","",IF(periods_per_year=26,IF(A479=1,fpdate,B478+14),IF(periods_per_year=52,IF(A479=1,fpdate,B478+7),DATE(YEAR(fpdate),MONTH(fpdate)+(A479-1)*months_per_period,IF(periods_per_year=24,IF((1-MOD(A479,2))=1,DAY(fpdate)+14,DAY(fpdate)),DAY(fpdate))))))</f>
        <v/>
      </c>
      <c r="C479" s="39" t="str">
        <f aca="false">IF(A479="","",IF(A479&lt;=$D$12*periods_per_year,F479,IF(roundOpt,IF(OR(A479=nper,payment&gt;ROUND((1+rate)*H478,2)),ROUND((1+rate)*H478,2),payment),IF(OR(A479=nper,payment&gt;(1+rate)*H478),(1+rate)*H478,payment))))</f>
        <v/>
      </c>
      <c r="D479" s="40"/>
      <c r="E479" s="40"/>
      <c r="F479" s="39" t="str">
        <f aca="false">IF(A479="","",IF(AND(A479=1,pmtType=1),0,IF(roundOpt,ROUND(rate*H478,2),rate*H478)))</f>
        <v/>
      </c>
      <c r="G479" s="39" t="str">
        <f aca="false">IF(A479="","",C479-F479+D479)</f>
        <v/>
      </c>
      <c r="H479" s="39" t="str">
        <f aca="false">IF(A479="","",H478-G479)</f>
        <v/>
      </c>
    </row>
    <row r="480" customFormat="false" ht="12" hidden="false" customHeight="false" outlineLevel="0" collapsed="false">
      <c r="A480" s="37" t="str">
        <f aca="false">IF(H479="","",IF(roundOpt,IF(OR(A479&gt;=nper,ROUND(H479,2)&lt;=0),"",A479+1),IF(OR(A479&gt;=nper,H479&lt;=0),"",A479+1)))</f>
        <v/>
      </c>
      <c r="B480" s="38" t="str">
        <f aca="false">IF(A480="","",IF(periods_per_year=26,IF(A480=1,fpdate,B479+14),IF(periods_per_year=52,IF(A480=1,fpdate,B479+7),DATE(YEAR(fpdate),MONTH(fpdate)+(A480-1)*months_per_period,IF(periods_per_year=24,IF((1-MOD(A480,2))=1,DAY(fpdate)+14,DAY(fpdate)),DAY(fpdate))))))</f>
        <v/>
      </c>
      <c r="C480" s="39" t="str">
        <f aca="false">IF(A480="","",IF(A480&lt;=$D$12*periods_per_year,F480,IF(roundOpt,IF(OR(A480=nper,payment&gt;ROUND((1+rate)*H479,2)),ROUND((1+rate)*H479,2),payment),IF(OR(A480=nper,payment&gt;(1+rate)*H479),(1+rate)*H479,payment))))</f>
        <v/>
      </c>
      <c r="D480" s="40"/>
      <c r="E480" s="40"/>
      <c r="F480" s="39" t="str">
        <f aca="false">IF(A480="","",IF(AND(A480=1,pmtType=1),0,IF(roundOpt,ROUND(rate*H479,2),rate*H479)))</f>
        <v/>
      </c>
      <c r="G480" s="39" t="str">
        <f aca="false">IF(A480="","",C480-F480+D480)</f>
        <v/>
      </c>
      <c r="H480" s="39" t="str">
        <f aca="false">IF(A480="","",H479-G480)</f>
        <v/>
      </c>
    </row>
    <row r="481" customFormat="false" ht="12" hidden="false" customHeight="false" outlineLevel="0" collapsed="false">
      <c r="A481" s="37" t="str">
        <f aca="false">IF(H480="","",IF(roundOpt,IF(OR(A480&gt;=nper,ROUND(H480,2)&lt;=0),"",A480+1),IF(OR(A480&gt;=nper,H480&lt;=0),"",A480+1)))</f>
        <v/>
      </c>
      <c r="B481" s="38" t="str">
        <f aca="false">IF(A481="","",IF(periods_per_year=26,IF(A481=1,fpdate,B480+14),IF(periods_per_year=52,IF(A481=1,fpdate,B480+7),DATE(YEAR(fpdate),MONTH(fpdate)+(A481-1)*months_per_period,IF(periods_per_year=24,IF((1-MOD(A481,2))=1,DAY(fpdate)+14,DAY(fpdate)),DAY(fpdate))))))</f>
        <v/>
      </c>
      <c r="C481" s="39" t="str">
        <f aca="false">IF(A481="","",IF(A481&lt;=$D$12*periods_per_year,F481,IF(roundOpt,IF(OR(A481=nper,payment&gt;ROUND((1+rate)*H480,2)),ROUND((1+rate)*H480,2),payment),IF(OR(A481=nper,payment&gt;(1+rate)*H480),(1+rate)*H480,payment))))</f>
        <v/>
      </c>
      <c r="D481" s="40"/>
      <c r="E481" s="40"/>
      <c r="F481" s="39" t="str">
        <f aca="false">IF(A481="","",IF(AND(A481=1,pmtType=1),0,IF(roundOpt,ROUND(rate*H480,2),rate*H480)))</f>
        <v/>
      </c>
      <c r="G481" s="39" t="str">
        <f aca="false">IF(A481="","",C481-F481+D481)</f>
        <v/>
      </c>
      <c r="H481" s="39" t="str">
        <f aca="false">IF(A481="","",H480-G481)</f>
        <v/>
      </c>
    </row>
    <row r="482" customFormat="false" ht="12" hidden="false" customHeight="false" outlineLevel="0" collapsed="false">
      <c r="A482" s="37" t="str">
        <f aca="false">IF(H481="","",IF(roundOpt,IF(OR(A481&gt;=nper,ROUND(H481,2)&lt;=0),"",A481+1),IF(OR(A481&gt;=nper,H481&lt;=0),"",A481+1)))</f>
        <v/>
      </c>
      <c r="B482" s="38" t="str">
        <f aca="false">IF(A482="","",IF(periods_per_year=26,IF(A482=1,fpdate,B481+14),IF(periods_per_year=52,IF(A482=1,fpdate,B481+7),DATE(YEAR(fpdate),MONTH(fpdate)+(A482-1)*months_per_period,IF(periods_per_year=24,IF((1-MOD(A482,2))=1,DAY(fpdate)+14,DAY(fpdate)),DAY(fpdate))))))</f>
        <v/>
      </c>
      <c r="C482" s="39" t="str">
        <f aca="false">IF(A482="","",IF(A482&lt;=$D$12*periods_per_year,F482,IF(roundOpt,IF(OR(A482=nper,payment&gt;ROUND((1+rate)*H481,2)),ROUND((1+rate)*H481,2),payment),IF(OR(A482=nper,payment&gt;(1+rate)*H481),(1+rate)*H481,payment))))</f>
        <v/>
      </c>
      <c r="D482" s="40"/>
      <c r="E482" s="40"/>
      <c r="F482" s="39" t="str">
        <f aca="false">IF(A482="","",IF(AND(A482=1,pmtType=1),0,IF(roundOpt,ROUND(rate*H481,2),rate*H481)))</f>
        <v/>
      </c>
      <c r="G482" s="39" t="str">
        <f aca="false">IF(A482="","",C482-F482+D482)</f>
        <v/>
      </c>
      <c r="H482" s="39" t="str">
        <f aca="false">IF(A482="","",H481-G482)</f>
        <v/>
      </c>
    </row>
    <row r="483" customFormat="false" ht="12" hidden="false" customHeight="false" outlineLevel="0" collapsed="false">
      <c r="A483" s="37" t="str">
        <f aca="false">IF(H482="","",IF(roundOpt,IF(OR(A482&gt;=nper,ROUND(H482,2)&lt;=0),"",A482+1),IF(OR(A482&gt;=nper,H482&lt;=0),"",A482+1)))</f>
        <v/>
      </c>
      <c r="B483" s="38" t="str">
        <f aca="false">IF(A483="","",IF(periods_per_year=26,IF(A483=1,fpdate,B482+14),IF(periods_per_year=52,IF(A483=1,fpdate,B482+7),DATE(YEAR(fpdate),MONTH(fpdate)+(A483-1)*months_per_period,IF(periods_per_year=24,IF((1-MOD(A483,2))=1,DAY(fpdate)+14,DAY(fpdate)),DAY(fpdate))))))</f>
        <v/>
      </c>
      <c r="C483" s="39" t="str">
        <f aca="false">IF(A483="","",IF(A483&lt;=$D$12*periods_per_year,F483,IF(roundOpt,IF(OR(A483=nper,payment&gt;ROUND((1+rate)*H482,2)),ROUND((1+rate)*H482,2),payment),IF(OR(A483=nper,payment&gt;(1+rate)*H482),(1+rate)*H482,payment))))</f>
        <v/>
      </c>
      <c r="D483" s="40"/>
      <c r="E483" s="40"/>
      <c r="F483" s="39" t="str">
        <f aca="false">IF(A483="","",IF(AND(A483=1,pmtType=1),0,IF(roundOpt,ROUND(rate*H482,2),rate*H482)))</f>
        <v/>
      </c>
      <c r="G483" s="39" t="str">
        <f aca="false">IF(A483="","",C483-F483+D483)</f>
        <v/>
      </c>
      <c r="H483" s="39" t="str">
        <f aca="false">IF(A483="","",H482-G483)</f>
        <v/>
      </c>
    </row>
    <row r="484" customFormat="false" ht="12" hidden="false" customHeight="false" outlineLevel="0" collapsed="false">
      <c r="A484" s="37" t="str">
        <f aca="false">IF(H483="","",IF(roundOpt,IF(OR(A483&gt;=nper,ROUND(H483,2)&lt;=0),"",A483+1),IF(OR(A483&gt;=nper,H483&lt;=0),"",A483+1)))</f>
        <v/>
      </c>
      <c r="B484" s="38" t="str">
        <f aca="false">IF(A484="","",IF(periods_per_year=26,IF(A484=1,fpdate,B483+14),IF(periods_per_year=52,IF(A484=1,fpdate,B483+7),DATE(YEAR(fpdate),MONTH(fpdate)+(A484-1)*months_per_period,IF(periods_per_year=24,IF((1-MOD(A484,2))=1,DAY(fpdate)+14,DAY(fpdate)),DAY(fpdate))))))</f>
        <v/>
      </c>
      <c r="C484" s="39" t="str">
        <f aca="false">IF(A484="","",IF(A484&lt;=$D$12*periods_per_year,F484,IF(roundOpt,IF(OR(A484=nper,payment&gt;ROUND((1+rate)*H483,2)),ROUND((1+rate)*H483,2),payment),IF(OR(A484=nper,payment&gt;(1+rate)*H483),(1+rate)*H483,payment))))</f>
        <v/>
      </c>
      <c r="D484" s="40"/>
      <c r="E484" s="40"/>
      <c r="F484" s="39" t="str">
        <f aca="false">IF(A484="","",IF(AND(A484=1,pmtType=1),0,IF(roundOpt,ROUND(rate*H483,2),rate*H483)))</f>
        <v/>
      </c>
      <c r="G484" s="39" t="str">
        <f aca="false">IF(A484="","",C484-F484+D484)</f>
        <v/>
      </c>
      <c r="H484" s="39" t="str">
        <f aca="false">IF(A484="","",H483-G484)</f>
        <v/>
      </c>
    </row>
    <row r="485" customFormat="false" ht="12" hidden="false" customHeight="false" outlineLevel="0" collapsed="false">
      <c r="A485" s="37" t="str">
        <f aca="false">IF(H484="","",IF(roundOpt,IF(OR(A484&gt;=nper,ROUND(H484,2)&lt;=0),"",A484+1),IF(OR(A484&gt;=nper,H484&lt;=0),"",A484+1)))</f>
        <v/>
      </c>
      <c r="B485" s="38" t="str">
        <f aca="false">IF(A485="","",IF(periods_per_year=26,IF(A485=1,fpdate,B484+14),IF(periods_per_year=52,IF(A485=1,fpdate,B484+7),DATE(YEAR(fpdate),MONTH(fpdate)+(A485-1)*months_per_period,IF(periods_per_year=24,IF((1-MOD(A485,2))=1,DAY(fpdate)+14,DAY(fpdate)),DAY(fpdate))))))</f>
        <v/>
      </c>
      <c r="C485" s="39" t="str">
        <f aca="false">IF(A485="","",IF(A485&lt;=$D$12*periods_per_year,F485,IF(roundOpt,IF(OR(A485=nper,payment&gt;ROUND((1+rate)*H484,2)),ROUND((1+rate)*H484,2),payment),IF(OR(A485=nper,payment&gt;(1+rate)*H484),(1+rate)*H484,payment))))</f>
        <v/>
      </c>
      <c r="D485" s="40"/>
      <c r="E485" s="40"/>
      <c r="F485" s="39" t="str">
        <f aca="false">IF(A485="","",IF(AND(A485=1,pmtType=1),0,IF(roundOpt,ROUND(rate*H484,2),rate*H484)))</f>
        <v/>
      </c>
      <c r="G485" s="39" t="str">
        <f aca="false">IF(A485="","",C485-F485+D485)</f>
        <v/>
      </c>
      <c r="H485" s="39" t="str">
        <f aca="false">IF(A485="","",H484-G485)</f>
        <v/>
      </c>
    </row>
    <row r="486" customFormat="false" ht="12" hidden="false" customHeight="false" outlineLevel="0" collapsed="false">
      <c r="A486" s="37" t="str">
        <f aca="false">IF(H485="","",IF(roundOpt,IF(OR(A485&gt;=nper,ROUND(H485,2)&lt;=0),"",A485+1),IF(OR(A485&gt;=nper,H485&lt;=0),"",A485+1)))</f>
        <v/>
      </c>
      <c r="B486" s="38" t="str">
        <f aca="false">IF(A486="","",IF(periods_per_year=26,IF(A486=1,fpdate,B485+14),IF(periods_per_year=52,IF(A486=1,fpdate,B485+7),DATE(YEAR(fpdate),MONTH(fpdate)+(A486-1)*months_per_period,IF(periods_per_year=24,IF((1-MOD(A486,2))=1,DAY(fpdate)+14,DAY(fpdate)),DAY(fpdate))))))</f>
        <v/>
      </c>
      <c r="C486" s="39" t="str">
        <f aca="false">IF(A486="","",IF(A486&lt;=$D$12*periods_per_year,F486,IF(roundOpt,IF(OR(A486=nper,payment&gt;ROUND((1+rate)*H485,2)),ROUND((1+rate)*H485,2),payment),IF(OR(A486=nper,payment&gt;(1+rate)*H485),(1+rate)*H485,payment))))</f>
        <v/>
      </c>
      <c r="D486" s="40"/>
      <c r="E486" s="40"/>
      <c r="F486" s="39" t="str">
        <f aca="false">IF(A486="","",IF(AND(A486=1,pmtType=1),0,IF(roundOpt,ROUND(rate*H485,2),rate*H485)))</f>
        <v/>
      </c>
      <c r="G486" s="39" t="str">
        <f aca="false">IF(A486="","",C486-F486+D486)</f>
        <v/>
      </c>
      <c r="H486" s="39" t="str">
        <f aca="false">IF(A486="","",H485-G486)</f>
        <v/>
      </c>
    </row>
    <row r="487" customFormat="false" ht="12" hidden="false" customHeight="false" outlineLevel="0" collapsed="false">
      <c r="A487" s="37" t="str">
        <f aca="false">IF(H486="","",IF(roundOpt,IF(OR(A486&gt;=nper,ROUND(H486,2)&lt;=0),"",A486+1),IF(OR(A486&gt;=nper,H486&lt;=0),"",A486+1)))</f>
        <v/>
      </c>
      <c r="B487" s="38" t="str">
        <f aca="false">IF(A487="","",IF(periods_per_year=26,IF(A487=1,fpdate,B486+14),IF(periods_per_year=52,IF(A487=1,fpdate,B486+7),DATE(YEAR(fpdate),MONTH(fpdate)+(A487-1)*months_per_period,IF(periods_per_year=24,IF((1-MOD(A487,2))=1,DAY(fpdate)+14,DAY(fpdate)),DAY(fpdate))))))</f>
        <v/>
      </c>
      <c r="C487" s="39" t="str">
        <f aca="false">IF(A487="","",IF(A487&lt;=$D$12*periods_per_year,F487,IF(roundOpt,IF(OR(A487=nper,payment&gt;ROUND((1+rate)*H486,2)),ROUND((1+rate)*H486,2),payment),IF(OR(A487=nper,payment&gt;(1+rate)*H486),(1+rate)*H486,payment))))</f>
        <v/>
      </c>
      <c r="D487" s="40"/>
      <c r="E487" s="40"/>
      <c r="F487" s="39" t="str">
        <f aca="false">IF(A487="","",IF(AND(A487=1,pmtType=1),0,IF(roundOpt,ROUND(rate*H486,2),rate*H486)))</f>
        <v/>
      </c>
      <c r="G487" s="39" t="str">
        <f aca="false">IF(A487="","",C487-F487+D487)</f>
        <v/>
      </c>
      <c r="H487" s="39" t="str">
        <f aca="false">IF(A487="","",H486-G487)</f>
        <v/>
      </c>
    </row>
    <row r="488" customFormat="false" ht="12" hidden="false" customHeight="false" outlineLevel="0" collapsed="false">
      <c r="A488" s="37" t="str">
        <f aca="false">IF(H487="","",IF(roundOpt,IF(OR(A487&gt;=nper,ROUND(H487,2)&lt;=0),"",A487+1),IF(OR(A487&gt;=nper,H487&lt;=0),"",A487+1)))</f>
        <v/>
      </c>
      <c r="B488" s="38" t="str">
        <f aca="false">IF(A488="","",IF(periods_per_year=26,IF(A488=1,fpdate,B487+14),IF(periods_per_year=52,IF(A488=1,fpdate,B487+7),DATE(YEAR(fpdate),MONTH(fpdate)+(A488-1)*months_per_period,IF(periods_per_year=24,IF((1-MOD(A488,2))=1,DAY(fpdate)+14,DAY(fpdate)),DAY(fpdate))))))</f>
        <v/>
      </c>
      <c r="C488" s="39" t="str">
        <f aca="false">IF(A488="","",IF(A488&lt;=$D$12*periods_per_year,F488,IF(roundOpt,IF(OR(A488=nper,payment&gt;ROUND((1+rate)*H487,2)),ROUND((1+rate)*H487,2),payment),IF(OR(A488=nper,payment&gt;(1+rate)*H487),(1+rate)*H487,payment))))</f>
        <v/>
      </c>
      <c r="D488" s="40"/>
      <c r="E488" s="40"/>
      <c r="F488" s="39" t="str">
        <f aca="false">IF(A488="","",IF(AND(A488=1,pmtType=1),0,IF(roundOpt,ROUND(rate*H487,2),rate*H487)))</f>
        <v/>
      </c>
      <c r="G488" s="39" t="str">
        <f aca="false">IF(A488="","",C488-F488+D488)</f>
        <v/>
      </c>
      <c r="H488" s="39" t="str">
        <f aca="false">IF(A488="","",H487-G488)</f>
        <v/>
      </c>
    </row>
    <row r="489" customFormat="false" ht="12" hidden="false" customHeight="false" outlineLevel="0" collapsed="false">
      <c r="A489" s="37" t="str">
        <f aca="false">IF(H488="","",IF(roundOpt,IF(OR(A488&gt;=nper,ROUND(H488,2)&lt;=0),"",A488+1),IF(OR(A488&gt;=nper,H488&lt;=0),"",A488+1)))</f>
        <v/>
      </c>
      <c r="B489" s="38" t="str">
        <f aca="false">IF(A489="","",IF(periods_per_year=26,IF(A489=1,fpdate,B488+14),IF(periods_per_year=52,IF(A489=1,fpdate,B488+7),DATE(YEAR(fpdate),MONTH(fpdate)+(A489-1)*months_per_period,IF(periods_per_year=24,IF((1-MOD(A489,2))=1,DAY(fpdate)+14,DAY(fpdate)),DAY(fpdate))))))</f>
        <v/>
      </c>
      <c r="C489" s="39" t="str">
        <f aca="false">IF(A489="","",IF(A489&lt;=$D$12*periods_per_year,F489,IF(roundOpt,IF(OR(A489=nper,payment&gt;ROUND((1+rate)*H488,2)),ROUND((1+rate)*H488,2),payment),IF(OR(A489=nper,payment&gt;(1+rate)*H488),(1+rate)*H488,payment))))</f>
        <v/>
      </c>
      <c r="D489" s="40"/>
      <c r="E489" s="40"/>
      <c r="F489" s="39" t="str">
        <f aca="false">IF(A489="","",IF(AND(A489=1,pmtType=1),0,IF(roundOpt,ROUND(rate*H488,2),rate*H488)))</f>
        <v/>
      </c>
      <c r="G489" s="39" t="str">
        <f aca="false">IF(A489="","",C489-F489+D489)</f>
        <v/>
      </c>
      <c r="H489" s="39" t="str">
        <f aca="false">IF(A489="","",H488-G489)</f>
        <v/>
      </c>
    </row>
    <row r="490" customFormat="false" ht="12" hidden="false" customHeight="false" outlineLevel="0" collapsed="false">
      <c r="A490" s="37" t="str">
        <f aca="false">IF(H489="","",IF(roundOpt,IF(OR(A489&gt;=nper,ROUND(H489,2)&lt;=0),"",A489+1),IF(OR(A489&gt;=nper,H489&lt;=0),"",A489+1)))</f>
        <v/>
      </c>
      <c r="B490" s="38" t="str">
        <f aca="false">IF(A490="","",IF(periods_per_year=26,IF(A490=1,fpdate,B489+14),IF(periods_per_year=52,IF(A490=1,fpdate,B489+7),DATE(YEAR(fpdate),MONTH(fpdate)+(A490-1)*months_per_period,IF(periods_per_year=24,IF((1-MOD(A490,2))=1,DAY(fpdate)+14,DAY(fpdate)),DAY(fpdate))))))</f>
        <v/>
      </c>
      <c r="C490" s="39" t="str">
        <f aca="false">IF(A490="","",IF(A490&lt;=$D$12*periods_per_year,F490,IF(roundOpt,IF(OR(A490=nper,payment&gt;ROUND((1+rate)*H489,2)),ROUND((1+rate)*H489,2),payment),IF(OR(A490=nper,payment&gt;(1+rate)*H489),(1+rate)*H489,payment))))</f>
        <v/>
      </c>
      <c r="D490" s="40"/>
      <c r="E490" s="40"/>
      <c r="F490" s="39" t="str">
        <f aca="false">IF(A490="","",IF(AND(A490=1,pmtType=1),0,IF(roundOpt,ROUND(rate*H489,2),rate*H489)))</f>
        <v/>
      </c>
      <c r="G490" s="39" t="str">
        <f aca="false">IF(A490="","",C490-F490+D490)</f>
        <v/>
      </c>
      <c r="H490" s="39" t="str">
        <f aca="false">IF(A490="","",H489-G490)</f>
        <v/>
      </c>
    </row>
    <row r="491" customFormat="false" ht="12" hidden="false" customHeight="false" outlineLevel="0" collapsed="false">
      <c r="A491" s="37" t="str">
        <f aca="false">IF(H490="","",IF(roundOpt,IF(OR(A490&gt;=nper,ROUND(H490,2)&lt;=0),"",A490+1),IF(OR(A490&gt;=nper,H490&lt;=0),"",A490+1)))</f>
        <v/>
      </c>
      <c r="B491" s="38" t="str">
        <f aca="false">IF(A491="","",IF(periods_per_year=26,IF(A491=1,fpdate,B490+14),IF(periods_per_year=52,IF(A491=1,fpdate,B490+7),DATE(YEAR(fpdate),MONTH(fpdate)+(A491-1)*months_per_period,IF(periods_per_year=24,IF((1-MOD(A491,2))=1,DAY(fpdate)+14,DAY(fpdate)),DAY(fpdate))))))</f>
        <v/>
      </c>
      <c r="C491" s="39" t="str">
        <f aca="false">IF(A491="","",IF(A491&lt;=$D$12*periods_per_year,F491,IF(roundOpt,IF(OR(A491=nper,payment&gt;ROUND((1+rate)*H490,2)),ROUND((1+rate)*H490,2),payment),IF(OR(A491=nper,payment&gt;(1+rate)*H490),(1+rate)*H490,payment))))</f>
        <v/>
      </c>
      <c r="D491" s="40"/>
      <c r="E491" s="40"/>
      <c r="F491" s="39" t="str">
        <f aca="false">IF(A491="","",IF(AND(A491=1,pmtType=1),0,IF(roundOpt,ROUND(rate*H490,2),rate*H490)))</f>
        <v/>
      </c>
      <c r="G491" s="39" t="str">
        <f aca="false">IF(A491="","",C491-F491+D491)</f>
        <v/>
      </c>
      <c r="H491" s="39" t="str">
        <f aca="false">IF(A491="","",H490-G491)</f>
        <v/>
      </c>
    </row>
    <row r="492" customFormat="false" ht="12" hidden="false" customHeight="false" outlineLevel="0" collapsed="false">
      <c r="A492" s="37" t="str">
        <f aca="false">IF(H491="","",IF(roundOpt,IF(OR(A491&gt;=nper,ROUND(H491,2)&lt;=0),"",A491+1),IF(OR(A491&gt;=nper,H491&lt;=0),"",A491+1)))</f>
        <v/>
      </c>
      <c r="B492" s="38" t="str">
        <f aca="false">IF(A492="","",IF(periods_per_year=26,IF(A492=1,fpdate,B491+14),IF(periods_per_year=52,IF(A492=1,fpdate,B491+7),DATE(YEAR(fpdate),MONTH(fpdate)+(A492-1)*months_per_period,IF(periods_per_year=24,IF((1-MOD(A492,2))=1,DAY(fpdate)+14,DAY(fpdate)),DAY(fpdate))))))</f>
        <v/>
      </c>
      <c r="C492" s="39" t="str">
        <f aca="false">IF(A492="","",IF(A492&lt;=$D$12*periods_per_year,F492,IF(roundOpt,IF(OR(A492=nper,payment&gt;ROUND((1+rate)*H491,2)),ROUND((1+rate)*H491,2),payment),IF(OR(A492=nper,payment&gt;(1+rate)*H491),(1+rate)*H491,payment))))</f>
        <v/>
      </c>
      <c r="D492" s="40"/>
      <c r="E492" s="40"/>
      <c r="F492" s="39" t="str">
        <f aca="false">IF(A492="","",IF(AND(A492=1,pmtType=1),0,IF(roundOpt,ROUND(rate*H491,2),rate*H491)))</f>
        <v/>
      </c>
      <c r="G492" s="39" t="str">
        <f aca="false">IF(A492="","",C492-F492+D492)</f>
        <v/>
      </c>
      <c r="H492" s="39" t="str">
        <f aca="false">IF(A492="","",H491-G492)</f>
        <v/>
      </c>
    </row>
    <row r="493" customFormat="false" ht="12" hidden="false" customHeight="false" outlineLevel="0" collapsed="false">
      <c r="A493" s="37" t="str">
        <f aca="false">IF(H492="","",IF(roundOpt,IF(OR(A492&gt;=nper,ROUND(H492,2)&lt;=0),"",A492+1),IF(OR(A492&gt;=nper,H492&lt;=0),"",A492+1)))</f>
        <v/>
      </c>
      <c r="B493" s="38" t="str">
        <f aca="false">IF(A493="","",IF(periods_per_year=26,IF(A493=1,fpdate,B492+14),IF(periods_per_year=52,IF(A493=1,fpdate,B492+7),DATE(YEAR(fpdate),MONTH(fpdate)+(A493-1)*months_per_period,IF(periods_per_year=24,IF((1-MOD(A493,2))=1,DAY(fpdate)+14,DAY(fpdate)),DAY(fpdate))))))</f>
        <v/>
      </c>
      <c r="C493" s="39" t="str">
        <f aca="false">IF(A493="","",IF(A493&lt;=$D$12*periods_per_year,F493,IF(roundOpt,IF(OR(A493=nper,payment&gt;ROUND((1+rate)*H492,2)),ROUND((1+rate)*H492,2),payment),IF(OR(A493=nper,payment&gt;(1+rate)*H492),(1+rate)*H492,payment))))</f>
        <v/>
      </c>
      <c r="D493" s="40"/>
      <c r="E493" s="40"/>
      <c r="F493" s="39" t="str">
        <f aca="false">IF(A493="","",IF(AND(A493=1,pmtType=1),0,IF(roundOpt,ROUND(rate*H492,2),rate*H492)))</f>
        <v/>
      </c>
      <c r="G493" s="39" t="str">
        <f aca="false">IF(A493="","",C493-F493+D493)</f>
        <v/>
      </c>
      <c r="H493" s="39" t="str">
        <f aca="false">IF(A493="","",H492-G493)</f>
        <v/>
      </c>
    </row>
    <row r="494" customFormat="false" ht="12" hidden="false" customHeight="false" outlineLevel="0" collapsed="false">
      <c r="A494" s="37" t="str">
        <f aca="false">IF(H493="","",IF(roundOpt,IF(OR(A493&gt;=nper,ROUND(H493,2)&lt;=0),"",A493+1),IF(OR(A493&gt;=nper,H493&lt;=0),"",A493+1)))</f>
        <v/>
      </c>
      <c r="B494" s="38" t="str">
        <f aca="false">IF(A494="","",IF(periods_per_year=26,IF(A494=1,fpdate,B493+14),IF(periods_per_year=52,IF(A494=1,fpdate,B493+7),DATE(YEAR(fpdate),MONTH(fpdate)+(A494-1)*months_per_period,IF(periods_per_year=24,IF((1-MOD(A494,2))=1,DAY(fpdate)+14,DAY(fpdate)),DAY(fpdate))))))</f>
        <v/>
      </c>
      <c r="C494" s="39" t="str">
        <f aca="false">IF(A494="","",IF(A494&lt;=$D$12*periods_per_year,F494,IF(roundOpt,IF(OR(A494=nper,payment&gt;ROUND((1+rate)*H493,2)),ROUND((1+rate)*H493,2),payment),IF(OR(A494=nper,payment&gt;(1+rate)*H493),(1+rate)*H493,payment))))</f>
        <v/>
      </c>
      <c r="D494" s="40"/>
      <c r="E494" s="40"/>
      <c r="F494" s="39" t="str">
        <f aca="false">IF(A494="","",IF(AND(A494=1,pmtType=1),0,IF(roundOpt,ROUND(rate*H493,2),rate*H493)))</f>
        <v/>
      </c>
      <c r="G494" s="39" t="str">
        <f aca="false">IF(A494="","",C494-F494+D494)</f>
        <v/>
      </c>
      <c r="H494" s="39" t="str">
        <f aca="false">IF(A494="","",H493-G494)</f>
        <v/>
      </c>
    </row>
    <row r="495" customFormat="false" ht="12" hidden="false" customHeight="false" outlineLevel="0" collapsed="false">
      <c r="A495" s="37" t="str">
        <f aca="false">IF(H494="","",IF(roundOpt,IF(OR(A494&gt;=nper,ROUND(H494,2)&lt;=0),"",A494+1),IF(OR(A494&gt;=nper,H494&lt;=0),"",A494+1)))</f>
        <v/>
      </c>
      <c r="B495" s="38" t="str">
        <f aca="false">IF(A495="","",IF(periods_per_year=26,IF(A495=1,fpdate,B494+14),IF(periods_per_year=52,IF(A495=1,fpdate,B494+7),DATE(YEAR(fpdate),MONTH(fpdate)+(A495-1)*months_per_period,IF(periods_per_year=24,IF((1-MOD(A495,2))=1,DAY(fpdate)+14,DAY(fpdate)),DAY(fpdate))))))</f>
        <v/>
      </c>
      <c r="C495" s="39" t="str">
        <f aca="false">IF(A495="","",IF(A495&lt;=$D$12*periods_per_year,F495,IF(roundOpt,IF(OR(A495=nper,payment&gt;ROUND((1+rate)*H494,2)),ROUND((1+rate)*H494,2),payment),IF(OR(A495=nper,payment&gt;(1+rate)*H494),(1+rate)*H494,payment))))</f>
        <v/>
      </c>
      <c r="D495" s="40"/>
      <c r="E495" s="40"/>
      <c r="F495" s="39" t="str">
        <f aca="false">IF(A495="","",IF(AND(A495=1,pmtType=1),0,IF(roundOpt,ROUND(rate*H494,2),rate*H494)))</f>
        <v/>
      </c>
      <c r="G495" s="39" t="str">
        <f aca="false">IF(A495="","",C495-F495+D495)</f>
        <v/>
      </c>
      <c r="H495" s="39" t="str">
        <f aca="false">IF(A495="","",H494-G495)</f>
        <v/>
      </c>
    </row>
    <row r="496" customFormat="false" ht="12" hidden="false" customHeight="false" outlineLevel="0" collapsed="false">
      <c r="A496" s="37" t="str">
        <f aca="false">IF(H495="","",IF(roundOpt,IF(OR(A495&gt;=nper,ROUND(H495,2)&lt;=0),"",A495+1),IF(OR(A495&gt;=nper,H495&lt;=0),"",A495+1)))</f>
        <v/>
      </c>
      <c r="B496" s="38" t="str">
        <f aca="false">IF(A496="","",IF(periods_per_year=26,IF(A496=1,fpdate,B495+14),IF(periods_per_year=52,IF(A496=1,fpdate,B495+7),DATE(YEAR(fpdate),MONTH(fpdate)+(A496-1)*months_per_period,IF(periods_per_year=24,IF((1-MOD(A496,2))=1,DAY(fpdate)+14,DAY(fpdate)),DAY(fpdate))))))</f>
        <v/>
      </c>
      <c r="C496" s="39" t="str">
        <f aca="false">IF(A496="","",IF(A496&lt;=$D$12*periods_per_year,F496,IF(roundOpt,IF(OR(A496=nper,payment&gt;ROUND((1+rate)*H495,2)),ROUND((1+rate)*H495,2),payment),IF(OR(A496=nper,payment&gt;(1+rate)*H495),(1+rate)*H495,payment))))</f>
        <v/>
      </c>
      <c r="D496" s="40"/>
      <c r="E496" s="40"/>
      <c r="F496" s="39" t="str">
        <f aca="false">IF(A496="","",IF(AND(A496=1,pmtType=1),0,IF(roundOpt,ROUND(rate*H495,2),rate*H495)))</f>
        <v/>
      </c>
      <c r="G496" s="39" t="str">
        <f aca="false">IF(A496="","",C496-F496+D496)</f>
        <v/>
      </c>
      <c r="H496" s="39" t="str">
        <f aca="false">IF(A496="","",H495-G496)</f>
        <v/>
      </c>
    </row>
    <row r="497" customFormat="false" ht="12" hidden="false" customHeight="false" outlineLevel="0" collapsed="false">
      <c r="A497" s="37" t="str">
        <f aca="false">IF(H496="","",IF(roundOpt,IF(OR(A496&gt;=nper,ROUND(H496,2)&lt;=0),"",A496+1),IF(OR(A496&gt;=nper,H496&lt;=0),"",A496+1)))</f>
        <v/>
      </c>
      <c r="B497" s="38" t="str">
        <f aca="false">IF(A497="","",IF(periods_per_year=26,IF(A497=1,fpdate,B496+14),IF(periods_per_year=52,IF(A497=1,fpdate,B496+7),DATE(YEAR(fpdate),MONTH(fpdate)+(A497-1)*months_per_period,IF(periods_per_year=24,IF((1-MOD(A497,2))=1,DAY(fpdate)+14,DAY(fpdate)),DAY(fpdate))))))</f>
        <v/>
      </c>
      <c r="C497" s="39" t="str">
        <f aca="false">IF(A497="","",IF(A497&lt;=$D$12*periods_per_year,F497,IF(roundOpt,IF(OR(A497=nper,payment&gt;ROUND((1+rate)*H496,2)),ROUND((1+rate)*H496,2),payment),IF(OR(A497=nper,payment&gt;(1+rate)*H496),(1+rate)*H496,payment))))</f>
        <v/>
      </c>
      <c r="D497" s="40"/>
      <c r="E497" s="40"/>
      <c r="F497" s="39" t="str">
        <f aca="false">IF(A497="","",IF(AND(A497=1,pmtType=1),0,IF(roundOpt,ROUND(rate*H496,2),rate*H496)))</f>
        <v/>
      </c>
      <c r="G497" s="39" t="str">
        <f aca="false">IF(A497="","",C497-F497+D497)</f>
        <v/>
      </c>
      <c r="H497" s="39" t="str">
        <f aca="false">IF(A497="","",H496-G497)</f>
        <v/>
      </c>
    </row>
    <row r="498" customFormat="false" ht="12" hidden="false" customHeight="false" outlineLevel="0" collapsed="false">
      <c r="A498" s="37" t="str">
        <f aca="false">IF(H497="","",IF(roundOpt,IF(OR(A497&gt;=nper,ROUND(H497,2)&lt;=0),"",A497+1),IF(OR(A497&gt;=nper,H497&lt;=0),"",A497+1)))</f>
        <v/>
      </c>
      <c r="B498" s="38" t="str">
        <f aca="false">IF(A498="","",IF(periods_per_year=26,IF(A498=1,fpdate,B497+14),IF(periods_per_year=52,IF(A498=1,fpdate,B497+7),DATE(YEAR(fpdate),MONTH(fpdate)+(A498-1)*months_per_period,IF(periods_per_year=24,IF((1-MOD(A498,2))=1,DAY(fpdate)+14,DAY(fpdate)),DAY(fpdate))))))</f>
        <v/>
      </c>
      <c r="C498" s="39" t="str">
        <f aca="false">IF(A498="","",IF(A498&lt;=$D$12*periods_per_year,F498,IF(roundOpt,IF(OR(A498=nper,payment&gt;ROUND((1+rate)*H497,2)),ROUND((1+rate)*H497,2),payment),IF(OR(A498=nper,payment&gt;(1+rate)*H497),(1+rate)*H497,payment))))</f>
        <v/>
      </c>
      <c r="D498" s="40"/>
      <c r="E498" s="40"/>
      <c r="F498" s="39" t="str">
        <f aca="false">IF(A498="","",IF(AND(A498=1,pmtType=1),0,IF(roundOpt,ROUND(rate*H497,2),rate*H497)))</f>
        <v/>
      </c>
      <c r="G498" s="39" t="str">
        <f aca="false">IF(A498="","",C498-F498+D498)</f>
        <v/>
      </c>
      <c r="H498" s="39" t="str">
        <f aca="false">IF(A498="","",H497-G498)</f>
        <v/>
      </c>
    </row>
    <row r="499" customFormat="false" ht="12" hidden="false" customHeight="false" outlineLevel="0" collapsed="false">
      <c r="A499" s="37" t="str">
        <f aca="false">IF(H498="","",IF(roundOpt,IF(OR(A498&gt;=nper,ROUND(H498,2)&lt;=0),"",A498+1),IF(OR(A498&gt;=nper,H498&lt;=0),"",A498+1)))</f>
        <v/>
      </c>
      <c r="B499" s="38" t="str">
        <f aca="false">IF(A499="","",IF(periods_per_year=26,IF(A499=1,fpdate,B498+14),IF(periods_per_year=52,IF(A499=1,fpdate,B498+7),DATE(YEAR(fpdate),MONTH(fpdate)+(A499-1)*months_per_period,IF(periods_per_year=24,IF((1-MOD(A499,2))=1,DAY(fpdate)+14,DAY(fpdate)),DAY(fpdate))))))</f>
        <v/>
      </c>
      <c r="C499" s="39" t="str">
        <f aca="false">IF(A499="","",IF(A499&lt;=$D$12*periods_per_year,F499,IF(roundOpt,IF(OR(A499=nper,payment&gt;ROUND((1+rate)*H498,2)),ROUND((1+rate)*H498,2),payment),IF(OR(A499=nper,payment&gt;(1+rate)*H498),(1+rate)*H498,payment))))</f>
        <v/>
      </c>
      <c r="D499" s="40"/>
      <c r="E499" s="40"/>
      <c r="F499" s="39" t="str">
        <f aca="false">IF(A499="","",IF(AND(A499=1,pmtType=1),0,IF(roundOpt,ROUND(rate*H498,2),rate*H498)))</f>
        <v/>
      </c>
      <c r="G499" s="39" t="str">
        <f aca="false">IF(A499="","",C499-F499+D499)</f>
        <v/>
      </c>
      <c r="H499" s="39" t="str">
        <f aca="false">IF(A499="","",H498-G499)</f>
        <v/>
      </c>
    </row>
    <row r="500" customFormat="false" ht="12" hidden="false" customHeight="false" outlineLevel="0" collapsed="false">
      <c r="A500" s="37" t="str">
        <f aca="false">IF(H499="","",IF(roundOpt,IF(OR(A499&gt;=nper,ROUND(H499,2)&lt;=0),"",A499+1),IF(OR(A499&gt;=nper,H499&lt;=0),"",A499+1)))</f>
        <v/>
      </c>
      <c r="B500" s="38" t="str">
        <f aca="false">IF(A500="","",IF(periods_per_year=26,IF(A500=1,fpdate,B499+14),IF(periods_per_year=52,IF(A500=1,fpdate,B499+7),DATE(YEAR(fpdate),MONTH(fpdate)+(A500-1)*months_per_period,IF(periods_per_year=24,IF((1-MOD(A500,2))=1,DAY(fpdate)+14,DAY(fpdate)),DAY(fpdate))))))</f>
        <v/>
      </c>
      <c r="C500" s="39" t="str">
        <f aca="false">IF(A500="","",IF(A500&lt;=$D$12*periods_per_year,F500,IF(roundOpt,IF(OR(A500=nper,payment&gt;ROUND((1+rate)*H499,2)),ROUND((1+rate)*H499,2),payment),IF(OR(A500=nper,payment&gt;(1+rate)*H499),(1+rate)*H499,payment))))</f>
        <v/>
      </c>
      <c r="D500" s="40"/>
      <c r="E500" s="40"/>
      <c r="F500" s="39" t="str">
        <f aca="false">IF(A500="","",IF(AND(A500=1,pmtType=1),0,IF(roundOpt,ROUND(rate*H499,2),rate*H499)))</f>
        <v/>
      </c>
      <c r="G500" s="39" t="str">
        <f aca="false">IF(A500="","",C500-F500+D500)</f>
        <v/>
      </c>
      <c r="H500" s="39" t="str">
        <f aca="false">IF(A500="","",H499-G500)</f>
        <v/>
      </c>
    </row>
    <row r="501" customFormat="false" ht="12" hidden="false" customHeight="false" outlineLevel="0" collapsed="false">
      <c r="A501" s="37" t="str">
        <f aca="false">IF(H500="","",IF(roundOpt,IF(OR(A500&gt;=nper,ROUND(H500,2)&lt;=0),"",A500+1),IF(OR(A500&gt;=nper,H500&lt;=0),"",A500+1)))</f>
        <v/>
      </c>
      <c r="B501" s="38" t="str">
        <f aca="false">IF(A501="","",IF(periods_per_year=26,IF(A501=1,fpdate,B500+14),IF(periods_per_year=52,IF(A501=1,fpdate,B500+7),DATE(YEAR(fpdate),MONTH(fpdate)+(A501-1)*months_per_period,IF(periods_per_year=24,IF((1-MOD(A501,2))=1,DAY(fpdate)+14,DAY(fpdate)),DAY(fpdate))))))</f>
        <v/>
      </c>
      <c r="C501" s="39" t="str">
        <f aca="false">IF(A501="","",IF(A501&lt;=$D$12*periods_per_year,F501,IF(roundOpt,IF(OR(A501=nper,payment&gt;ROUND((1+rate)*H500,2)),ROUND((1+rate)*H500,2),payment),IF(OR(A501=nper,payment&gt;(1+rate)*H500),(1+rate)*H500,payment))))</f>
        <v/>
      </c>
      <c r="D501" s="40"/>
      <c r="E501" s="40"/>
      <c r="F501" s="39" t="str">
        <f aca="false">IF(A501="","",IF(AND(A501=1,pmtType=1),0,IF(roundOpt,ROUND(rate*H500,2),rate*H500)))</f>
        <v/>
      </c>
      <c r="G501" s="39" t="str">
        <f aca="false">IF(A501="","",C501-F501+D501)</f>
        <v/>
      </c>
      <c r="H501" s="39" t="str">
        <f aca="false">IF(A501="","",H500-G501)</f>
        <v/>
      </c>
    </row>
    <row r="502" customFormat="false" ht="12" hidden="false" customHeight="false" outlineLevel="0" collapsed="false">
      <c r="A502" s="37" t="str">
        <f aca="false">IF(H501="","",IF(roundOpt,IF(OR(A501&gt;=nper,ROUND(H501,2)&lt;=0),"",A501+1),IF(OR(A501&gt;=nper,H501&lt;=0),"",A501+1)))</f>
        <v/>
      </c>
      <c r="B502" s="38" t="str">
        <f aca="false">IF(A502="","",IF(periods_per_year=26,IF(A502=1,fpdate,B501+14),IF(periods_per_year=52,IF(A502=1,fpdate,B501+7),DATE(YEAR(fpdate),MONTH(fpdate)+(A502-1)*months_per_period,IF(periods_per_year=24,IF((1-MOD(A502,2))=1,DAY(fpdate)+14,DAY(fpdate)),DAY(fpdate))))))</f>
        <v/>
      </c>
      <c r="C502" s="39" t="str">
        <f aca="false">IF(A502="","",IF(A502&lt;=$D$12*periods_per_year,F502,IF(roundOpt,IF(OR(A502=nper,payment&gt;ROUND((1+rate)*H501,2)),ROUND((1+rate)*H501,2),payment),IF(OR(A502=nper,payment&gt;(1+rate)*H501),(1+rate)*H501,payment))))</f>
        <v/>
      </c>
      <c r="D502" s="40"/>
      <c r="E502" s="40"/>
      <c r="F502" s="39" t="str">
        <f aca="false">IF(A502="","",IF(AND(A502=1,pmtType=1),0,IF(roundOpt,ROUND(rate*H501,2),rate*H501)))</f>
        <v/>
      </c>
      <c r="G502" s="39" t="str">
        <f aca="false">IF(A502="","",C502-F502+D502)</f>
        <v/>
      </c>
      <c r="H502" s="39" t="str">
        <f aca="false">IF(A502="","",H501-G502)</f>
        <v/>
      </c>
    </row>
    <row r="503" customFormat="false" ht="12" hidden="false" customHeight="false" outlineLevel="0" collapsed="false">
      <c r="A503" s="37" t="str">
        <f aca="false">IF(H502="","",IF(roundOpt,IF(OR(A502&gt;=nper,ROUND(H502,2)&lt;=0),"",A502+1),IF(OR(A502&gt;=nper,H502&lt;=0),"",A502+1)))</f>
        <v/>
      </c>
      <c r="B503" s="38" t="str">
        <f aca="false">IF(A503="","",IF(periods_per_year=26,IF(A503=1,fpdate,B502+14),IF(periods_per_year=52,IF(A503=1,fpdate,B502+7),DATE(YEAR(fpdate),MONTH(fpdate)+(A503-1)*months_per_period,IF(periods_per_year=24,IF((1-MOD(A503,2))=1,DAY(fpdate)+14,DAY(fpdate)),DAY(fpdate))))))</f>
        <v/>
      </c>
      <c r="C503" s="39" t="str">
        <f aca="false">IF(A503="","",IF(A503&lt;=$D$12*periods_per_year,F503,IF(roundOpt,IF(OR(A503=nper,payment&gt;ROUND((1+rate)*H502,2)),ROUND((1+rate)*H502,2),payment),IF(OR(A503=nper,payment&gt;(1+rate)*H502),(1+rate)*H502,payment))))</f>
        <v/>
      </c>
      <c r="D503" s="40"/>
      <c r="E503" s="40"/>
      <c r="F503" s="39" t="str">
        <f aca="false">IF(A503="","",IF(AND(A503=1,pmtType=1),0,IF(roundOpt,ROUND(rate*H502,2),rate*H502)))</f>
        <v/>
      </c>
      <c r="G503" s="39" t="str">
        <f aca="false">IF(A503="","",C503-F503+D503)</f>
        <v/>
      </c>
      <c r="H503" s="39" t="str">
        <f aca="false">IF(A503="","",H502-G503)</f>
        <v/>
      </c>
    </row>
    <row r="504" customFormat="false" ht="12" hidden="false" customHeight="false" outlineLevel="0" collapsed="false">
      <c r="A504" s="37" t="str">
        <f aca="false">IF(H503="","",IF(roundOpt,IF(OR(A503&gt;=nper,ROUND(H503,2)&lt;=0),"",A503+1),IF(OR(A503&gt;=nper,H503&lt;=0),"",A503+1)))</f>
        <v/>
      </c>
      <c r="B504" s="38" t="str">
        <f aca="false">IF(A504="","",IF(periods_per_year=26,IF(A504=1,fpdate,B503+14),IF(periods_per_year=52,IF(A504=1,fpdate,B503+7),DATE(YEAR(fpdate),MONTH(fpdate)+(A504-1)*months_per_period,IF(periods_per_year=24,IF((1-MOD(A504,2))=1,DAY(fpdate)+14,DAY(fpdate)),DAY(fpdate))))))</f>
        <v/>
      </c>
      <c r="C504" s="39" t="str">
        <f aca="false">IF(A504="","",IF(A504&lt;=$D$12*periods_per_year,F504,IF(roundOpt,IF(OR(A504=nper,payment&gt;ROUND((1+rate)*H503,2)),ROUND((1+rate)*H503,2),payment),IF(OR(A504=nper,payment&gt;(1+rate)*H503),(1+rate)*H503,payment))))</f>
        <v/>
      </c>
      <c r="D504" s="40"/>
      <c r="E504" s="40"/>
      <c r="F504" s="39" t="str">
        <f aca="false">IF(A504="","",IF(AND(A504=1,pmtType=1),0,IF(roundOpt,ROUND(rate*H503,2),rate*H503)))</f>
        <v/>
      </c>
      <c r="G504" s="39" t="str">
        <f aca="false">IF(A504="","",C504-F504+D504)</f>
        <v/>
      </c>
      <c r="H504" s="39" t="str">
        <f aca="false">IF(A504="","",H503-G504)</f>
        <v/>
      </c>
    </row>
    <row r="505" customFormat="false" ht="12" hidden="false" customHeight="false" outlineLevel="0" collapsed="false">
      <c r="A505" s="37" t="str">
        <f aca="false">IF(H504="","",IF(roundOpt,IF(OR(A504&gt;=nper,ROUND(H504,2)&lt;=0),"",A504+1),IF(OR(A504&gt;=nper,H504&lt;=0),"",A504+1)))</f>
        <v/>
      </c>
      <c r="B505" s="38" t="str">
        <f aca="false">IF(A505="","",IF(periods_per_year=26,IF(A505=1,fpdate,B504+14),IF(periods_per_year=52,IF(A505=1,fpdate,B504+7),DATE(YEAR(fpdate),MONTH(fpdate)+(A505-1)*months_per_period,IF(periods_per_year=24,IF((1-MOD(A505,2))=1,DAY(fpdate)+14,DAY(fpdate)),DAY(fpdate))))))</f>
        <v/>
      </c>
      <c r="C505" s="39" t="str">
        <f aca="false">IF(A505="","",IF(A505&lt;=$D$12*periods_per_year,F505,IF(roundOpt,IF(OR(A505=nper,payment&gt;ROUND((1+rate)*H504,2)),ROUND((1+rate)*H504,2),payment),IF(OR(A505=nper,payment&gt;(1+rate)*H504),(1+rate)*H504,payment))))</f>
        <v/>
      </c>
      <c r="D505" s="40"/>
      <c r="E505" s="40"/>
      <c r="F505" s="39" t="str">
        <f aca="false">IF(A505="","",IF(AND(A505=1,pmtType=1),0,IF(roundOpt,ROUND(rate*H504,2),rate*H504)))</f>
        <v/>
      </c>
      <c r="G505" s="39" t="str">
        <f aca="false">IF(A505="","",C505-F505+D505)</f>
        <v/>
      </c>
      <c r="H505" s="39" t="str">
        <f aca="false">IF(A505="","",H504-G505)</f>
        <v/>
      </c>
    </row>
    <row r="506" customFormat="false" ht="12" hidden="false" customHeight="false" outlineLevel="0" collapsed="false">
      <c r="A506" s="37" t="str">
        <f aca="false">IF(H505="","",IF(roundOpt,IF(OR(A505&gt;=nper,ROUND(H505,2)&lt;=0),"",A505+1),IF(OR(A505&gt;=nper,H505&lt;=0),"",A505+1)))</f>
        <v/>
      </c>
      <c r="B506" s="38" t="str">
        <f aca="false">IF(A506="","",IF(periods_per_year=26,IF(A506=1,fpdate,B505+14),IF(periods_per_year=52,IF(A506=1,fpdate,B505+7),DATE(YEAR(fpdate),MONTH(fpdate)+(A506-1)*months_per_period,IF(periods_per_year=24,IF((1-MOD(A506,2))=1,DAY(fpdate)+14,DAY(fpdate)),DAY(fpdate))))))</f>
        <v/>
      </c>
      <c r="C506" s="39" t="str">
        <f aca="false">IF(A506="","",IF(A506&lt;=$D$12*periods_per_year,F506,IF(roundOpt,IF(OR(A506=nper,payment&gt;ROUND((1+rate)*H505,2)),ROUND((1+rate)*H505,2),payment),IF(OR(A506=nper,payment&gt;(1+rate)*H505),(1+rate)*H505,payment))))</f>
        <v/>
      </c>
      <c r="D506" s="40"/>
      <c r="E506" s="40"/>
      <c r="F506" s="39" t="str">
        <f aca="false">IF(A506="","",IF(AND(A506=1,pmtType=1),0,IF(roundOpt,ROUND(rate*H505,2),rate*H505)))</f>
        <v/>
      </c>
      <c r="G506" s="39" t="str">
        <f aca="false">IF(A506="","",C506-F506+D506)</f>
        <v/>
      </c>
      <c r="H506" s="39" t="str">
        <f aca="false">IF(A506="","",H505-G506)</f>
        <v/>
      </c>
    </row>
    <row r="507" customFormat="false" ht="12" hidden="false" customHeight="false" outlineLevel="0" collapsed="false">
      <c r="A507" s="37" t="str">
        <f aca="false">IF(H506="","",IF(roundOpt,IF(OR(A506&gt;=nper,ROUND(H506,2)&lt;=0),"",A506+1),IF(OR(A506&gt;=nper,H506&lt;=0),"",A506+1)))</f>
        <v/>
      </c>
      <c r="B507" s="38" t="str">
        <f aca="false">IF(A507="","",IF(periods_per_year=26,IF(A507=1,fpdate,B506+14),IF(periods_per_year=52,IF(A507=1,fpdate,B506+7),DATE(YEAR(fpdate),MONTH(fpdate)+(A507-1)*months_per_period,IF(periods_per_year=24,IF((1-MOD(A507,2))=1,DAY(fpdate)+14,DAY(fpdate)),DAY(fpdate))))))</f>
        <v/>
      </c>
      <c r="C507" s="39" t="str">
        <f aca="false">IF(A507="","",IF(A507&lt;=$D$12*periods_per_year,F507,IF(roundOpt,IF(OR(A507=nper,payment&gt;ROUND((1+rate)*H506,2)),ROUND((1+rate)*H506,2),payment),IF(OR(A507=nper,payment&gt;(1+rate)*H506),(1+rate)*H506,payment))))</f>
        <v/>
      </c>
      <c r="D507" s="40"/>
      <c r="E507" s="40"/>
      <c r="F507" s="39" t="str">
        <f aca="false">IF(A507="","",IF(AND(A507=1,pmtType=1),0,IF(roundOpt,ROUND(rate*H506,2),rate*H506)))</f>
        <v/>
      </c>
      <c r="G507" s="39" t="str">
        <f aca="false">IF(A507="","",C507-F507+D507)</f>
        <v/>
      </c>
      <c r="H507" s="39" t="str">
        <f aca="false">IF(A507="","",H506-G507)</f>
        <v/>
      </c>
    </row>
    <row r="508" customFormat="false" ht="12" hidden="false" customHeight="false" outlineLevel="0" collapsed="false">
      <c r="A508" s="37" t="str">
        <f aca="false">IF(H507="","",IF(roundOpt,IF(OR(A507&gt;=nper,ROUND(H507,2)&lt;=0),"",A507+1),IF(OR(A507&gt;=nper,H507&lt;=0),"",A507+1)))</f>
        <v/>
      </c>
      <c r="B508" s="38" t="str">
        <f aca="false">IF(A508="","",IF(periods_per_year=26,IF(A508=1,fpdate,B507+14),IF(periods_per_year=52,IF(A508=1,fpdate,B507+7),DATE(YEAR(fpdate),MONTH(fpdate)+(A508-1)*months_per_period,IF(periods_per_year=24,IF((1-MOD(A508,2))=1,DAY(fpdate)+14,DAY(fpdate)),DAY(fpdate))))))</f>
        <v/>
      </c>
      <c r="C508" s="39" t="str">
        <f aca="false">IF(A508="","",IF(A508&lt;=$D$12*periods_per_year,F508,IF(roundOpt,IF(OR(A508=nper,payment&gt;ROUND((1+rate)*H507,2)),ROUND((1+rate)*H507,2),payment),IF(OR(A508=nper,payment&gt;(1+rate)*H507),(1+rate)*H507,payment))))</f>
        <v/>
      </c>
      <c r="D508" s="40"/>
      <c r="E508" s="40"/>
      <c r="F508" s="39" t="str">
        <f aca="false">IF(A508="","",IF(AND(A508=1,pmtType=1),0,IF(roundOpt,ROUND(rate*H507,2),rate*H507)))</f>
        <v/>
      </c>
      <c r="G508" s="39" t="str">
        <f aca="false">IF(A508="","",C508-F508+D508)</f>
        <v/>
      </c>
      <c r="H508" s="39" t="str">
        <f aca="false">IF(A508="","",H507-G508)</f>
        <v/>
      </c>
    </row>
    <row r="509" customFormat="false" ht="12" hidden="false" customHeight="false" outlineLevel="0" collapsed="false">
      <c r="A509" s="37" t="str">
        <f aca="false">IF(H508="","",IF(roundOpt,IF(OR(A508&gt;=nper,ROUND(H508,2)&lt;=0),"",A508+1),IF(OR(A508&gt;=nper,H508&lt;=0),"",A508+1)))</f>
        <v/>
      </c>
      <c r="B509" s="38" t="str">
        <f aca="false">IF(A509="","",IF(periods_per_year=26,IF(A509=1,fpdate,B508+14),IF(periods_per_year=52,IF(A509=1,fpdate,B508+7),DATE(YEAR(fpdate),MONTH(fpdate)+(A509-1)*months_per_period,IF(periods_per_year=24,IF((1-MOD(A509,2))=1,DAY(fpdate)+14,DAY(fpdate)),DAY(fpdate))))))</f>
        <v/>
      </c>
      <c r="C509" s="39" t="str">
        <f aca="false">IF(A509="","",IF(A509&lt;=$D$12*periods_per_year,F509,IF(roundOpt,IF(OR(A509=nper,payment&gt;ROUND((1+rate)*H508,2)),ROUND((1+rate)*H508,2),payment),IF(OR(A509=nper,payment&gt;(1+rate)*H508),(1+rate)*H508,payment))))</f>
        <v/>
      </c>
      <c r="D509" s="40"/>
      <c r="E509" s="40"/>
      <c r="F509" s="39" t="str">
        <f aca="false">IF(A509="","",IF(AND(A509=1,pmtType=1),0,IF(roundOpt,ROUND(rate*H508,2),rate*H508)))</f>
        <v/>
      </c>
      <c r="G509" s="39" t="str">
        <f aca="false">IF(A509="","",C509-F509+D509)</f>
        <v/>
      </c>
      <c r="H509" s="39" t="str">
        <f aca="false">IF(A509="","",H508-G509)</f>
        <v/>
      </c>
    </row>
    <row r="510" customFormat="false" ht="12" hidden="false" customHeight="false" outlineLevel="0" collapsed="false">
      <c r="A510" s="37" t="str">
        <f aca="false">IF(H509="","",IF(roundOpt,IF(OR(A509&gt;=nper,ROUND(H509,2)&lt;=0),"",A509+1),IF(OR(A509&gt;=nper,H509&lt;=0),"",A509+1)))</f>
        <v/>
      </c>
      <c r="B510" s="38" t="str">
        <f aca="false">IF(A510="","",IF(periods_per_year=26,IF(A510=1,fpdate,B509+14),IF(periods_per_year=52,IF(A510=1,fpdate,B509+7),DATE(YEAR(fpdate),MONTH(fpdate)+(A510-1)*months_per_period,IF(periods_per_year=24,IF((1-MOD(A510,2))=1,DAY(fpdate)+14,DAY(fpdate)),DAY(fpdate))))))</f>
        <v/>
      </c>
      <c r="C510" s="39" t="str">
        <f aca="false">IF(A510="","",IF(A510&lt;=$D$12*periods_per_year,F510,IF(roundOpt,IF(OR(A510=nper,payment&gt;ROUND((1+rate)*H509,2)),ROUND((1+rate)*H509,2),payment),IF(OR(A510=nper,payment&gt;(1+rate)*H509),(1+rate)*H509,payment))))</f>
        <v/>
      </c>
      <c r="D510" s="40"/>
      <c r="E510" s="40"/>
      <c r="F510" s="39" t="str">
        <f aca="false">IF(A510="","",IF(AND(A510=1,pmtType=1),0,IF(roundOpt,ROUND(rate*H509,2),rate*H509)))</f>
        <v/>
      </c>
      <c r="G510" s="39" t="str">
        <f aca="false">IF(A510="","",C510-F510+D510)</f>
        <v/>
      </c>
      <c r="H510" s="39" t="str">
        <f aca="false">IF(A510="","",H509-G510)</f>
        <v/>
      </c>
    </row>
    <row r="511" customFormat="false" ht="12" hidden="false" customHeight="false" outlineLevel="0" collapsed="false">
      <c r="A511" s="37" t="str">
        <f aca="false">IF(H510="","",IF(roundOpt,IF(OR(A510&gt;=nper,ROUND(H510,2)&lt;=0),"",A510+1),IF(OR(A510&gt;=nper,H510&lt;=0),"",A510+1)))</f>
        <v/>
      </c>
      <c r="B511" s="38" t="str">
        <f aca="false">IF(A511="","",IF(periods_per_year=26,IF(A511=1,fpdate,B510+14),IF(periods_per_year=52,IF(A511=1,fpdate,B510+7),DATE(YEAR(fpdate),MONTH(fpdate)+(A511-1)*months_per_period,IF(periods_per_year=24,IF((1-MOD(A511,2))=1,DAY(fpdate)+14,DAY(fpdate)),DAY(fpdate))))))</f>
        <v/>
      </c>
      <c r="C511" s="39" t="str">
        <f aca="false">IF(A511="","",IF(A511&lt;=$D$12*periods_per_year,F511,IF(roundOpt,IF(OR(A511=nper,payment&gt;ROUND((1+rate)*H510,2)),ROUND((1+rate)*H510,2),payment),IF(OR(A511=nper,payment&gt;(1+rate)*H510),(1+rate)*H510,payment))))</f>
        <v/>
      </c>
      <c r="D511" s="40"/>
      <c r="E511" s="40"/>
      <c r="F511" s="39" t="str">
        <f aca="false">IF(A511="","",IF(AND(A511=1,pmtType=1),0,IF(roundOpt,ROUND(rate*H510,2),rate*H510)))</f>
        <v/>
      </c>
      <c r="G511" s="39" t="str">
        <f aca="false">IF(A511="","",C511-F511+D511)</f>
        <v/>
      </c>
      <c r="H511" s="39" t="str">
        <f aca="false">IF(A511="","",H510-G511)</f>
        <v/>
      </c>
    </row>
    <row r="512" customFormat="false" ht="12" hidden="false" customHeight="false" outlineLevel="0" collapsed="false">
      <c r="A512" s="37" t="str">
        <f aca="false">IF(H511="","",IF(roundOpt,IF(OR(A511&gt;=nper,ROUND(H511,2)&lt;=0),"",A511+1),IF(OR(A511&gt;=nper,H511&lt;=0),"",A511+1)))</f>
        <v/>
      </c>
      <c r="B512" s="38" t="str">
        <f aca="false">IF(A512="","",IF(periods_per_year=26,IF(A512=1,fpdate,B511+14),IF(periods_per_year=52,IF(A512=1,fpdate,B511+7),DATE(YEAR(fpdate),MONTH(fpdate)+(A512-1)*months_per_period,IF(periods_per_year=24,IF((1-MOD(A512,2))=1,DAY(fpdate)+14,DAY(fpdate)),DAY(fpdate))))))</f>
        <v/>
      </c>
      <c r="C512" s="39" t="str">
        <f aca="false">IF(A512="","",IF(A512&lt;=$D$12*periods_per_year,F512,IF(roundOpt,IF(OR(A512=nper,payment&gt;ROUND((1+rate)*H511,2)),ROUND((1+rate)*H511,2),payment),IF(OR(A512=nper,payment&gt;(1+rate)*H511),(1+rate)*H511,payment))))</f>
        <v/>
      </c>
      <c r="D512" s="40"/>
      <c r="E512" s="40"/>
      <c r="F512" s="39" t="str">
        <f aca="false">IF(A512="","",IF(AND(A512=1,pmtType=1),0,IF(roundOpt,ROUND(rate*H511,2),rate*H511)))</f>
        <v/>
      </c>
      <c r="G512" s="39" t="str">
        <f aca="false">IF(A512="","",C512-F512+D512)</f>
        <v/>
      </c>
      <c r="H512" s="39" t="str">
        <f aca="false">IF(A512="","",H511-G512)</f>
        <v/>
      </c>
    </row>
    <row r="513" customFormat="false" ht="12" hidden="false" customHeight="false" outlineLevel="0" collapsed="false">
      <c r="A513" s="37" t="str">
        <f aca="false">IF(H512="","",IF(roundOpt,IF(OR(A512&gt;=nper,ROUND(H512,2)&lt;=0),"",A512+1),IF(OR(A512&gt;=nper,H512&lt;=0),"",A512+1)))</f>
        <v/>
      </c>
      <c r="B513" s="38" t="str">
        <f aca="false">IF(A513="","",IF(periods_per_year=26,IF(A513=1,fpdate,B512+14),IF(periods_per_year=52,IF(A513=1,fpdate,B512+7),DATE(YEAR(fpdate),MONTH(fpdate)+(A513-1)*months_per_period,IF(periods_per_year=24,IF((1-MOD(A513,2))=1,DAY(fpdate)+14,DAY(fpdate)),DAY(fpdate))))))</f>
        <v/>
      </c>
      <c r="C513" s="39" t="str">
        <f aca="false">IF(A513="","",IF(A513&lt;=$D$12*periods_per_year,F513,IF(roundOpt,IF(OR(A513=nper,payment&gt;ROUND((1+rate)*H512,2)),ROUND((1+rate)*H512,2),payment),IF(OR(A513=nper,payment&gt;(1+rate)*H512),(1+rate)*H512,payment))))</f>
        <v/>
      </c>
      <c r="D513" s="40"/>
      <c r="E513" s="40"/>
      <c r="F513" s="39" t="str">
        <f aca="false">IF(A513="","",IF(AND(A513=1,pmtType=1),0,IF(roundOpt,ROUND(rate*H512,2),rate*H512)))</f>
        <v/>
      </c>
      <c r="G513" s="39" t="str">
        <f aca="false">IF(A513="","",C513-F513+D513)</f>
        <v/>
      </c>
      <c r="H513" s="39" t="str">
        <f aca="false">IF(A513="","",H512-G513)</f>
        <v/>
      </c>
    </row>
    <row r="514" customFormat="false" ht="12" hidden="false" customHeight="false" outlineLevel="0" collapsed="false">
      <c r="A514" s="37" t="str">
        <f aca="false">IF(H513="","",IF(roundOpt,IF(OR(A513&gt;=nper,ROUND(H513,2)&lt;=0),"",A513+1),IF(OR(A513&gt;=nper,H513&lt;=0),"",A513+1)))</f>
        <v/>
      </c>
      <c r="B514" s="38" t="str">
        <f aca="false">IF(A514="","",IF(periods_per_year=26,IF(A514=1,fpdate,B513+14),IF(periods_per_year=52,IF(A514=1,fpdate,B513+7),DATE(YEAR(fpdate),MONTH(fpdate)+(A514-1)*months_per_period,IF(periods_per_year=24,IF((1-MOD(A514,2))=1,DAY(fpdate)+14,DAY(fpdate)),DAY(fpdate))))))</f>
        <v/>
      </c>
      <c r="C514" s="39" t="str">
        <f aca="false">IF(A514="","",IF(A514&lt;=$D$12*periods_per_year,F514,IF(roundOpt,IF(OR(A514=nper,payment&gt;ROUND((1+rate)*H513,2)),ROUND((1+rate)*H513,2),payment),IF(OR(A514=nper,payment&gt;(1+rate)*H513),(1+rate)*H513,payment))))</f>
        <v/>
      </c>
      <c r="D514" s="40"/>
      <c r="E514" s="40"/>
      <c r="F514" s="39" t="str">
        <f aca="false">IF(A514="","",IF(AND(A514=1,pmtType=1),0,IF(roundOpt,ROUND(rate*H513,2),rate*H513)))</f>
        <v/>
      </c>
      <c r="G514" s="39" t="str">
        <f aca="false">IF(A514="","",C514-F514+D514)</f>
        <v/>
      </c>
      <c r="H514" s="39" t="str">
        <f aca="false">IF(A514="","",H513-G514)</f>
        <v/>
      </c>
    </row>
    <row r="515" customFormat="false" ht="12" hidden="false" customHeight="false" outlineLevel="0" collapsed="false">
      <c r="A515" s="37" t="str">
        <f aca="false">IF(H514="","",IF(roundOpt,IF(OR(A514&gt;=nper,ROUND(H514,2)&lt;=0),"",A514+1),IF(OR(A514&gt;=nper,H514&lt;=0),"",A514+1)))</f>
        <v/>
      </c>
      <c r="B515" s="38" t="str">
        <f aca="false">IF(A515="","",IF(periods_per_year=26,IF(A515=1,fpdate,B514+14),IF(periods_per_year=52,IF(A515=1,fpdate,B514+7),DATE(YEAR(fpdate),MONTH(fpdate)+(A515-1)*months_per_period,IF(periods_per_year=24,IF((1-MOD(A515,2))=1,DAY(fpdate)+14,DAY(fpdate)),DAY(fpdate))))))</f>
        <v/>
      </c>
      <c r="C515" s="39" t="str">
        <f aca="false">IF(A515="","",IF(A515&lt;=$D$12*periods_per_year,F515,IF(roundOpt,IF(OR(A515=nper,payment&gt;ROUND((1+rate)*H514,2)),ROUND((1+rate)*H514,2),payment),IF(OR(A515=nper,payment&gt;(1+rate)*H514),(1+rate)*H514,payment))))</f>
        <v/>
      </c>
      <c r="D515" s="40"/>
      <c r="E515" s="40"/>
      <c r="F515" s="39" t="str">
        <f aca="false">IF(A515="","",IF(AND(A515=1,pmtType=1),0,IF(roundOpt,ROUND(rate*H514,2),rate*H514)))</f>
        <v/>
      </c>
      <c r="G515" s="39" t="str">
        <f aca="false">IF(A515="","",C515-F515+D515)</f>
        <v/>
      </c>
      <c r="H515" s="39" t="str">
        <f aca="false">IF(A515="","",H514-G515)</f>
        <v/>
      </c>
    </row>
    <row r="516" customFormat="false" ht="12" hidden="false" customHeight="false" outlineLevel="0" collapsed="false">
      <c r="A516" s="37" t="str">
        <f aca="false">IF(H515="","",IF(roundOpt,IF(OR(A515&gt;=nper,ROUND(H515,2)&lt;=0),"",A515+1),IF(OR(A515&gt;=nper,H515&lt;=0),"",A515+1)))</f>
        <v/>
      </c>
      <c r="B516" s="38" t="str">
        <f aca="false">IF(A516="","",IF(periods_per_year=26,IF(A516=1,fpdate,B515+14),IF(periods_per_year=52,IF(A516=1,fpdate,B515+7),DATE(YEAR(fpdate),MONTH(fpdate)+(A516-1)*months_per_period,IF(periods_per_year=24,IF((1-MOD(A516,2))=1,DAY(fpdate)+14,DAY(fpdate)),DAY(fpdate))))))</f>
        <v/>
      </c>
      <c r="C516" s="39" t="str">
        <f aca="false">IF(A516="","",IF(A516&lt;=$D$12*periods_per_year,F516,IF(roundOpt,IF(OR(A516=nper,payment&gt;ROUND((1+rate)*H515,2)),ROUND((1+rate)*H515,2),payment),IF(OR(A516=nper,payment&gt;(1+rate)*H515),(1+rate)*H515,payment))))</f>
        <v/>
      </c>
      <c r="D516" s="40"/>
      <c r="E516" s="40"/>
      <c r="F516" s="39" t="str">
        <f aca="false">IF(A516="","",IF(AND(A516=1,pmtType=1),0,IF(roundOpt,ROUND(rate*H515,2),rate*H515)))</f>
        <v/>
      </c>
      <c r="G516" s="39" t="str">
        <f aca="false">IF(A516="","",C516-F516+D516)</f>
        <v/>
      </c>
      <c r="H516" s="39" t="str">
        <f aca="false">IF(A516="","",H515-G516)</f>
        <v/>
      </c>
    </row>
    <row r="517" customFormat="false" ht="12" hidden="false" customHeight="false" outlineLevel="0" collapsed="false">
      <c r="A517" s="37" t="str">
        <f aca="false">IF(H516="","",IF(roundOpt,IF(OR(A516&gt;=nper,ROUND(H516,2)&lt;=0),"",A516+1),IF(OR(A516&gt;=nper,H516&lt;=0),"",A516+1)))</f>
        <v/>
      </c>
      <c r="B517" s="38" t="str">
        <f aca="false">IF(A517="","",IF(periods_per_year=26,IF(A517=1,fpdate,B516+14),IF(periods_per_year=52,IF(A517=1,fpdate,B516+7),DATE(YEAR(fpdate),MONTH(fpdate)+(A517-1)*months_per_period,IF(periods_per_year=24,IF((1-MOD(A517,2))=1,DAY(fpdate)+14,DAY(fpdate)),DAY(fpdate))))))</f>
        <v/>
      </c>
      <c r="C517" s="39" t="str">
        <f aca="false">IF(A517="","",IF(A517&lt;=$D$12*periods_per_year,F517,IF(roundOpt,IF(OR(A517=nper,payment&gt;ROUND((1+rate)*H516,2)),ROUND((1+rate)*H516,2),payment),IF(OR(A517=nper,payment&gt;(1+rate)*H516),(1+rate)*H516,payment))))</f>
        <v/>
      </c>
      <c r="D517" s="40"/>
      <c r="E517" s="40"/>
      <c r="F517" s="39" t="str">
        <f aca="false">IF(A517="","",IF(AND(A517=1,pmtType=1),0,IF(roundOpt,ROUND(rate*H516,2),rate*H516)))</f>
        <v/>
      </c>
      <c r="G517" s="39" t="str">
        <f aca="false">IF(A517="","",C517-F517+D517)</f>
        <v/>
      </c>
      <c r="H517" s="39" t="str">
        <f aca="false">IF(A517="","",H516-G517)</f>
        <v/>
      </c>
    </row>
    <row r="518" customFormat="false" ht="12" hidden="false" customHeight="false" outlineLevel="0" collapsed="false">
      <c r="A518" s="37" t="str">
        <f aca="false">IF(H517="","",IF(roundOpt,IF(OR(A517&gt;=nper,ROUND(H517,2)&lt;=0),"",A517+1),IF(OR(A517&gt;=nper,H517&lt;=0),"",A517+1)))</f>
        <v/>
      </c>
      <c r="B518" s="38" t="str">
        <f aca="false">IF(A518="","",IF(periods_per_year=26,IF(A518=1,fpdate,B517+14),IF(periods_per_year=52,IF(A518=1,fpdate,B517+7),DATE(YEAR(fpdate),MONTH(fpdate)+(A518-1)*months_per_period,IF(periods_per_year=24,IF((1-MOD(A518,2))=1,DAY(fpdate)+14,DAY(fpdate)),DAY(fpdate))))))</f>
        <v/>
      </c>
      <c r="C518" s="39" t="str">
        <f aca="false">IF(A518="","",IF(A518&lt;=$D$12*periods_per_year,F518,IF(roundOpt,IF(OR(A518=nper,payment&gt;ROUND((1+rate)*H517,2)),ROUND((1+rate)*H517,2),payment),IF(OR(A518=nper,payment&gt;(1+rate)*H517),(1+rate)*H517,payment))))</f>
        <v/>
      </c>
      <c r="D518" s="40"/>
      <c r="E518" s="40"/>
      <c r="F518" s="39" t="str">
        <f aca="false">IF(A518="","",IF(AND(A518=1,pmtType=1),0,IF(roundOpt,ROUND(rate*H517,2),rate*H517)))</f>
        <v/>
      </c>
      <c r="G518" s="39" t="str">
        <f aca="false">IF(A518="","",C518-F518+D518)</f>
        <v/>
      </c>
      <c r="H518" s="39" t="str">
        <f aca="false">IF(A518="","",H517-G518)</f>
        <v/>
      </c>
    </row>
    <row r="519" customFormat="false" ht="12" hidden="false" customHeight="false" outlineLevel="0" collapsed="false">
      <c r="A519" s="37" t="str">
        <f aca="false">IF(H518="","",IF(roundOpt,IF(OR(A518&gt;=nper,ROUND(H518,2)&lt;=0),"",A518+1),IF(OR(A518&gt;=nper,H518&lt;=0),"",A518+1)))</f>
        <v/>
      </c>
      <c r="B519" s="38" t="str">
        <f aca="false">IF(A519="","",IF(periods_per_year=26,IF(A519=1,fpdate,B518+14),IF(periods_per_year=52,IF(A519=1,fpdate,B518+7),DATE(YEAR(fpdate),MONTH(fpdate)+(A519-1)*months_per_period,IF(periods_per_year=24,IF((1-MOD(A519,2))=1,DAY(fpdate)+14,DAY(fpdate)),DAY(fpdate))))))</f>
        <v/>
      </c>
      <c r="C519" s="39" t="str">
        <f aca="false">IF(A519="","",IF(A519&lt;=$D$12*periods_per_year,F519,IF(roundOpt,IF(OR(A519=nper,payment&gt;ROUND((1+rate)*H518,2)),ROUND((1+rate)*H518,2),payment),IF(OR(A519=nper,payment&gt;(1+rate)*H518),(1+rate)*H518,payment))))</f>
        <v/>
      </c>
      <c r="D519" s="40"/>
      <c r="E519" s="40"/>
      <c r="F519" s="39" t="str">
        <f aca="false">IF(A519="","",IF(AND(A519=1,pmtType=1),0,IF(roundOpt,ROUND(rate*H518,2),rate*H518)))</f>
        <v/>
      </c>
      <c r="G519" s="39" t="str">
        <f aca="false">IF(A519="","",C519-F519+D519)</f>
        <v/>
      </c>
      <c r="H519" s="39" t="str">
        <f aca="false">IF(A519="","",H518-G519)</f>
        <v/>
      </c>
    </row>
    <row r="520" customFormat="false" ht="12" hidden="false" customHeight="false" outlineLevel="0" collapsed="false">
      <c r="A520" s="37" t="str">
        <f aca="false">IF(H519="","",IF(roundOpt,IF(OR(A519&gt;=nper,ROUND(H519,2)&lt;=0),"",A519+1),IF(OR(A519&gt;=nper,H519&lt;=0),"",A519+1)))</f>
        <v/>
      </c>
      <c r="B520" s="38" t="str">
        <f aca="false">IF(A520="","",IF(periods_per_year=26,IF(A520=1,fpdate,B519+14),IF(periods_per_year=52,IF(A520=1,fpdate,B519+7),DATE(YEAR(fpdate),MONTH(fpdate)+(A520-1)*months_per_period,IF(periods_per_year=24,IF((1-MOD(A520,2))=1,DAY(fpdate)+14,DAY(fpdate)),DAY(fpdate))))))</f>
        <v/>
      </c>
      <c r="C520" s="39" t="str">
        <f aca="false">IF(A520="","",IF(A520&lt;=$D$12*periods_per_year,F520,IF(roundOpt,IF(OR(A520=nper,payment&gt;ROUND((1+rate)*H519,2)),ROUND((1+rate)*H519,2),payment),IF(OR(A520=nper,payment&gt;(1+rate)*H519),(1+rate)*H519,payment))))</f>
        <v/>
      </c>
      <c r="D520" s="40"/>
      <c r="E520" s="40"/>
      <c r="F520" s="39" t="str">
        <f aca="false">IF(A520="","",IF(AND(A520=1,pmtType=1),0,IF(roundOpt,ROUND(rate*H519,2),rate*H519)))</f>
        <v/>
      </c>
      <c r="G520" s="39" t="str">
        <f aca="false">IF(A520="","",C520-F520+D520)</f>
        <v/>
      </c>
      <c r="H520" s="39" t="str">
        <f aca="false">IF(A520="","",H519-G520)</f>
        <v/>
      </c>
    </row>
    <row r="521" customFormat="false" ht="12" hidden="false" customHeight="false" outlineLevel="0" collapsed="false">
      <c r="A521" s="37" t="str">
        <f aca="false">IF(H520="","",IF(roundOpt,IF(OR(A520&gt;=nper,ROUND(H520,2)&lt;=0),"",A520+1),IF(OR(A520&gt;=nper,H520&lt;=0),"",A520+1)))</f>
        <v/>
      </c>
      <c r="B521" s="38" t="str">
        <f aca="false">IF(A521="","",IF(periods_per_year=26,IF(A521=1,fpdate,B520+14),IF(periods_per_year=52,IF(A521=1,fpdate,B520+7),DATE(YEAR(fpdate),MONTH(fpdate)+(A521-1)*months_per_period,IF(periods_per_year=24,IF((1-MOD(A521,2))=1,DAY(fpdate)+14,DAY(fpdate)),DAY(fpdate))))))</f>
        <v/>
      </c>
      <c r="C521" s="39" t="str">
        <f aca="false">IF(A521="","",IF(A521&lt;=$D$12*periods_per_year,F521,IF(roundOpt,IF(OR(A521=nper,payment&gt;ROUND((1+rate)*H520,2)),ROUND((1+rate)*H520,2),payment),IF(OR(A521=nper,payment&gt;(1+rate)*H520),(1+rate)*H520,payment))))</f>
        <v/>
      </c>
      <c r="D521" s="40"/>
      <c r="E521" s="40"/>
      <c r="F521" s="39" t="str">
        <f aca="false">IF(A521="","",IF(AND(A521=1,pmtType=1),0,IF(roundOpt,ROUND(rate*H520,2),rate*H520)))</f>
        <v/>
      </c>
      <c r="G521" s="39" t="str">
        <f aca="false">IF(A521="","",C521-F521+D521)</f>
        <v/>
      </c>
      <c r="H521" s="39" t="str">
        <f aca="false">IF(A521="","",H520-G521)</f>
        <v/>
      </c>
    </row>
    <row r="522" customFormat="false" ht="12" hidden="false" customHeight="false" outlineLevel="0" collapsed="false">
      <c r="A522" s="37" t="str">
        <f aca="false">IF(H521="","",IF(roundOpt,IF(OR(A521&gt;=nper,ROUND(H521,2)&lt;=0),"",A521+1),IF(OR(A521&gt;=nper,H521&lt;=0),"",A521+1)))</f>
        <v/>
      </c>
      <c r="B522" s="38" t="str">
        <f aca="false">IF(A522="","",IF(periods_per_year=26,IF(A522=1,fpdate,B521+14),IF(periods_per_year=52,IF(A522=1,fpdate,B521+7),DATE(YEAR(fpdate),MONTH(fpdate)+(A522-1)*months_per_period,IF(periods_per_year=24,IF((1-MOD(A522,2))=1,DAY(fpdate)+14,DAY(fpdate)),DAY(fpdate))))))</f>
        <v/>
      </c>
      <c r="C522" s="39" t="str">
        <f aca="false">IF(A522="","",IF(A522&lt;=$D$12*periods_per_year,F522,IF(roundOpt,IF(OR(A522=nper,payment&gt;ROUND((1+rate)*H521,2)),ROUND((1+rate)*H521,2),payment),IF(OR(A522=nper,payment&gt;(1+rate)*H521),(1+rate)*H521,payment))))</f>
        <v/>
      </c>
      <c r="D522" s="40"/>
      <c r="E522" s="40"/>
      <c r="F522" s="39" t="str">
        <f aca="false">IF(A522="","",IF(AND(A522=1,pmtType=1),0,IF(roundOpt,ROUND(rate*H521,2),rate*H521)))</f>
        <v/>
      </c>
      <c r="G522" s="39" t="str">
        <f aca="false">IF(A522="","",C522-F522+D522)</f>
        <v/>
      </c>
      <c r="H522" s="39" t="str">
        <f aca="false">IF(A522="","",H521-G522)</f>
        <v/>
      </c>
    </row>
    <row r="523" customFormat="false" ht="12" hidden="false" customHeight="false" outlineLevel="0" collapsed="false">
      <c r="A523" s="37" t="str">
        <f aca="false">IF(H522="","",IF(roundOpt,IF(OR(A522&gt;=nper,ROUND(H522,2)&lt;=0),"",A522+1),IF(OR(A522&gt;=nper,H522&lt;=0),"",A522+1)))</f>
        <v/>
      </c>
      <c r="B523" s="38" t="str">
        <f aca="false">IF(A523="","",IF(periods_per_year=26,IF(A523=1,fpdate,B522+14),IF(periods_per_year=52,IF(A523=1,fpdate,B522+7),DATE(YEAR(fpdate),MONTH(fpdate)+(A523-1)*months_per_period,IF(periods_per_year=24,IF((1-MOD(A523,2))=1,DAY(fpdate)+14,DAY(fpdate)),DAY(fpdate))))))</f>
        <v/>
      </c>
      <c r="C523" s="39" t="str">
        <f aca="false">IF(A523="","",IF(A523&lt;=$D$12*periods_per_year,F523,IF(roundOpt,IF(OR(A523=nper,payment&gt;ROUND((1+rate)*H522,2)),ROUND((1+rate)*H522,2),payment),IF(OR(A523=nper,payment&gt;(1+rate)*H522),(1+rate)*H522,payment))))</f>
        <v/>
      </c>
      <c r="D523" s="40"/>
      <c r="E523" s="40"/>
      <c r="F523" s="39" t="str">
        <f aca="false">IF(A523="","",IF(AND(A523=1,pmtType=1),0,IF(roundOpt,ROUND(rate*H522,2),rate*H522)))</f>
        <v/>
      </c>
      <c r="G523" s="39" t="str">
        <f aca="false">IF(A523="","",C523-F523+D523)</f>
        <v/>
      </c>
      <c r="H523" s="39" t="str">
        <f aca="false">IF(A523="","",H522-G523)</f>
        <v/>
      </c>
    </row>
    <row r="524" customFormat="false" ht="12" hidden="false" customHeight="false" outlineLevel="0" collapsed="false">
      <c r="A524" s="37" t="str">
        <f aca="false">IF(H523="","",IF(roundOpt,IF(OR(A523&gt;=nper,ROUND(H523,2)&lt;=0),"",A523+1),IF(OR(A523&gt;=nper,H523&lt;=0),"",A523+1)))</f>
        <v/>
      </c>
      <c r="B524" s="38" t="str">
        <f aca="false">IF(A524="","",IF(periods_per_year=26,IF(A524=1,fpdate,B523+14),IF(periods_per_year=52,IF(A524=1,fpdate,B523+7),DATE(YEAR(fpdate),MONTH(fpdate)+(A524-1)*months_per_period,IF(periods_per_year=24,IF((1-MOD(A524,2))=1,DAY(fpdate)+14,DAY(fpdate)),DAY(fpdate))))))</f>
        <v/>
      </c>
      <c r="C524" s="39" t="str">
        <f aca="false">IF(A524="","",IF(A524&lt;=$D$12*periods_per_year,F524,IF(roundOpt,IF(OR(A524=nper,payment&gt;ROUND((1+rate)*H523,2)),ROUND((1+rate)*H523,2),payment),IF(OR(A524=nper,payment&gt;(1+rate)*H523),(1+rate)*H523,payment))))</f>
        <v/>
      </c>
      <c r="D524" s="40"/>
      <c r="E524" s="40"/>
      <c r="F524" s="39" t="str">
        <f aca="false">IF(A524="","",IF(AND(A524=1,pmtType=1),0,IF(roundOpt,ROUND(rate*H523,2),rate*H523)))</f>
        <v/>
      </c>
      <c r="G524" s="39" t="str">
        <f aca="false">IF(A524="","",C524-F524+D524)</f>
        <v/>
      </c>
      <c r="H524" s="39" t="str">
        <f aca="false">IF(A524="","",H523-G524)</f>
        <v/>
      </c>
    </row>
    <row r="525" customFormat="false" ht="12" hidden="false" customHeight="false" outlineLevel="0" collapsed="false">
      <c r="A525" s="37" t="str">
        <f aca="false">IF(H524="","",IF(roundOpt,IF(OR(A524&gt;=nper,ROUND(H524,2)&lt;=0),"",A524+1),IF(OR(A524&gt;=nper,H524&lt;=0),"",A524+1)))</f>
        <v/>
      </c>
      <c r="B525" s="38" t="str">
        <f aca="false">IF(A525="","",IF(periods_per_year=26,IF(A525=1,fpdate,B524+14),IF(periods_per_year=52,IF(A525=1,fpdate,B524+7),DATE(YEAR(fpdate),MONTH(fpdate)+(A525-1)*months_per_period,IF(periods_per_year=24,IF((1-MOD(A525,2))=1,DAY(fpdate)+14,DAY(fpdate)),DAY(fpdate))))))</f>
        <v/>
      </c>
      <c r="C525" s="39" t="str">
        <f aca="false">IF(A525="","",IF(A525&lt;=$D$12*periods_per_year,F525,IF(roundOpt,IF(OR(A525=nper,payment&gt;ROUND((1+rate)*H524,2)),ROUND((1+rate)*H524,2),payment),IF(OR(A525=nper,payment&gt;(1+rate)*H524),(1+rate)*H524,payment))))</f>
        <v/>
      </c>
      <c r="D525" s="40"/>
      <c r="E525" s="40"/>
      <c r="F525" s="39" t="str">
        <f aca="false">IF(A525="","",IF(AND(A525=1,pmtType=1),0,IF(roundOpt,ROUND(rate*H524,2),rate*H524)))</f>
        <v/>
      </c>
      <c r="G525" s="39" t="str">
        <f aca="false">IF(A525="","",C525-F525+D525)</f>
        <v/>
      </c>
      <c r="H525" s="39" t="str">
        <f aca="false">IF(A525="","",H524-G525)</f>
        <v/>
      </c>
    </row>
    <row r="526" customFormat="false" ht="12" hidden="false" customHeight="false" outlineLevel="0" collapsed="false">
      <c r="A526" s="37" t="str">
        <f aca="false">IF(H525="","",IF(roundOpt,IF(OR(A525&gt;=nper,ROUND(H525,2)&lt;=0),"",A525+1),IF(OR(A525&gt;=nper,H525&lt;=0),"",A525+1)))</f>
        <v/>
      </c>
      <c r="B526" s="38" t="str">
        <f aca="false">IF(A526="","",IF(periods_per_year=26,IF(A526=1,fpdate,B525+14),IF(periods_per_year=52,IF(A526=1,fpdate,B525+7),DATE(YEAR(fpdate),MONTH(fpdate)+(A526-1)*months_per_period,IF(periods_per_year=24,IF((1-MOD(A526,2))=1,DAY(fpdate)+14,DAY(fpdate)),DAY(fpdate))))))</f>
        <v/>
      </c>
      <c r="C526" s="39" t="str">
        <f aca="false">IF(A526="","",IF(A526&lt;=$D$12*periods_per_year,F526,IF(roundOpt,IF(OR(A526=nper,payment&gt;ROUND((1+rate)*H525,2)),ROUND((1+rate)*H525,2),payment),IF(OR(A526=nper,payment&gt;(1+rate)*H525),(1+rate)*H525,payment))))</f>
        <v/>
      </c>
      <c r="D526" s="40"/>
      <c r="E526" s="40"/>
      <c r="F526" s="39" t="str">
        <f aca="false">IF(A526="","",IF(AND(A526=1,pmtType=1),0,IF(roundOpt,ROUND(rate*H525,2),rate*H525)))</f>
        <v/>
      </c>
      <c r="G526" s="39" t="str">
        <f aca="false">IF(A526="","",C526-F526+D526)</f>
        <v/>
      </c>
      <c r="H526" s="39" t="str">
        <f aca="false">IF(A526="","",H525-G526)</f>
        <v/>
      </c>
    </row>
    <row r="527" customFormat="false" ht="12" hidden="false" customHeight="false" outlineLevel="0" collapsed="false">
      <c r="A527" s="37" t="str">
        <f aca="false">IF(H526="","",IF(roundOpt,IF(OR(A526&gt;=nper,ROUND(H526,2)&lt;=0),"",A526+1),IF(OR(A526&gt;=nper,H526&lt;=0),"",A526+1)))</f>
        <v/>
      </c>
      <c r="B527" s="38" t="str">
        <f aca="false">IF(A527="","",IF(periods_per_year=26,IF(A527=1,fpdate,B526+14),IF(periods_per_year=52,IF(A527=1,fpdate,B526+7),DATE(YEAR(fpdate),MONTH(fpdate)+(A527-1)*months_per_period,IF(periods_per_year=24,IF((1-MOD(A527,2))=1,DAY(fpdate)+14,DAY(fpdate)),DAY(fpdate))))))</f>
        <v/>
      </c>
      <c r="C527" s="39" t="str">
        <f aca="false">IF(A527="","",IF(A527&lt;=$D$12*periods_per_year,F527,IF(roundOpt,IF(OR(A527=nper,payment&gt;ROUND((1+rate)*H526,2)),ROUND((1+rate)*H526,2),payment),IF(OR(A527=nper,payment&gt;(1+rate)*H526),(1+rate)*H526,payment))))</f>
        <v/>
      </c>
      <c r="D527" s="40"/>
      <c r="E527" s="40"/>
      <c r="F527" s="39" t="str">
        <f aca="false">IF(A527="","",IF(AND(A527=1,pmtType=1),0,IF(roundOpt,ROUND(rate*H526,2),rate*H526)))</f>
        <v/>
      </c>
      <c r="G527" s="39" t="str">
        <f aca="false">IF(A527="","",C527-F527+D527)</f>
        <v/>
      </c>
      <c r="H527" s="39" t="str">
        <f aca="false">IF(A527="","",H526-G527)</f>
        <v/>
      </c>
    </row>
    <row r="528" customFormat="false" ht="12" hidden="false" customHeight="false" outlineLevel="0" collapsed="false">
      <c r="A528" s="37" t="str">
        <f aca="false">IF(H527="","",IF(roundOpt,IF(OR(A527&gt;=nper,ROUND(H527,2)&lt;=0),"",A527+1),IF(OR(A527&gt;=nper,H527&lt;=0),"",A527+1)))</f>
        <v/>
      </c>
      <c r="B528" s="38" t="str">
        <f aca="false">IF(A528="","",IF(periods_per_year=26,IF(A528=1,fpdate,B527+14),IF(periods_per_year=52,IF(A528=1,fpdate,B527+7),DATE(YEAR(fpdate),MONTH(fpdate)+(A528-1)*months_per_period,IF(periods_per_year=24,IF((1-MOD(A528,2))=1,DAY(fpdate)+14,DAY(fpdate)),DAY(fpdate))))))</f>
        <v/>
      </c>
      <c r="C528" s="39" t="str">
        <f aca="false">IF(A528="","",IF(A528&lt;=$D$12*periods_per_year,F528,IF(roundOpt,IF(OR(A528=nper,payment&gt;ROUND((1+rate)*H527,2)),ROUND((1+rate)*H527,2),payment),IF(OR(A528=nper,payment&gt;(1+rate)*H527),(1+rate)*H527,payment))))</f>
        <v/>
      </c>
      <c r="D528" s="40"/>
      <c r="E528" s="40"/>
      <c r="F528" s="39" t="str">
        <f aca="false">IF(A528="","",IF(AND(A528=1,pmtType=1),0,IF(roundOpt,ROUND(rate*H527,2),rate*H527)))</f>
        <v/>
      </c>
      <c r="G528" s="39" t="str">
        <f aca="false">IF(A528="","",C528-F528+D528)</f>
        <v/>
      </c>
      <c r="H528" s="39" t="str">
        <f aca="false">IF(A528="","",H527-G528)</f>
        <v/>
      </c>
    </row>
    <row r="529" customFormat="false" ht="12" hidden="false" customHeight="false" outlineLevel="0" collapsed="false">
      <c r="A529" s="37" t="str">
        <f aca="false">IF(H528="","",IF(roundOpt,IF(OR(A528&gt;=nper,ROUND(H528,2)&lt;=0),"",A528+1),IF(OR(A528&gt;=nper,H528&lt;=0),"",A528+1)))</f>
        <v/>
      </c>
      <c r="B529" s="38" t="str">
        <f aca="false">IF(A529="","",IF(periods_per_year=26,IF(A529=1,fpdate,B528+14),IF(periods_per_year=52,IF(A529=1,fpdate,B528+7),DATE(YEAR(fpdate),MONTH(fpdate)+(A529-1)*months_per_period,IF(periods_per_year=24,IF((1-MOD(A529,2))=1,DAY(fpdate)+14,DAY(fpdate)),DAY(fpdate))))))</f>
        <v/>
      </c>
      <c r="C529" s="39" t="str">
        <f aca="false">IF(A529="","",IF(A529&lt;=$D$12*periods_per_year,F529,IF(roundOpt,IF(OR(A529=nper,payment&gt;ROUND((1+rate)*H528,2)),ROUND((1+rate)*H528,2),payment),IF(OR(A529=nper,payment&gt;(1+rate)*H528),(1+rate)*H528,payment))))</f>
        <v/>
      </c>
      <c r="D529" s="40"/>
      <c r="E529" s="40"/>
      <c r="F529" s="39" t="str">
        <f aca="false">IF(A529="","",IF(AND(A529=1,pmtType=1),0,IF(roundOpt,ROUND(rate*H528,2),rate*H528)))</f>
        <v/>
      </c>
      <c r="G529" s="39" t="str">
        <f aca="false">IF(A529="","",C529-F529+D529)</f>
        <v/>
      </c>
      <c r="H529" s="39" t="str">
        <f aca="false">IF(A529="","",H528-G529)</f>
        <v/>
      </c>
    </row>
    <row r="530" customFormat="false" ht="12" hidden="false" customHeight="false" outlineLevel="0" collapsed="false">
      <c r="A530" s="37" t="str">
        <f aca="false">IF(H529="","",IF(roundOpt,IF(OR(A529&gt;=nper,ROUND(H529,2)&lt;=0),"",A529+1),IF(OR(A529&gt;=nper,H529&lt;=0),"",A529+1)))</f>
        <v/>
      </c>
      <c r="B530" s="38" t="str">
        <f aca="false">IF(A530="","",IF(periods_per_year=26,IF(A530=1,fpdate,B529+14),IF(periods_per_year=52,IF(A530=1,fpdate,B529+7),DATE(YEAR(fpdate),MONTH(fpdate)+(A530-1)*months_per_period,IF(periods_per_year=24,IF((1-MOD(A530,2))=1,DAY(fpdate)+14,DAY(fpdate)),DAY(fpdate))))))</f>
        <v/>
      </c>
      <c r="C530" s="39" t="str">
        <f aca="false">IF(A530="","",IF(A530&lt;=$D$12*periods_per_year,F530,IF(roundOpt,IF(OR(A530=nper,payment&gt;ROUND((1+rate)*H529,2)),ROUND((1+rate)*H529,2),payment),IF(OR(A530=nper,payment&gt;(1+rate)*H529),(1+rate)*H529,payment))))</f>
        <v/>
      </c>
      <c r="D530" s="40"/>
      <c r="E530" s="40"/>
      <c r="F530" s="39" t="str">
        <f aca="false">IF(A530="","",IF(AND(A530=1,pmtType=1),0,IF(roundOpt,ROUND(rate*H529,2),rate*H529)))</f>
        <v/>
      </c>
      <c r="G530" s="39" t="str">
        <f aca="false">IF(A530="","",C530-F530+D530)</f>
        <v/>
      </c>
      <c r="H530" s="39" t="str">
        <f aca="false">IF(A530="","",H529-G530)</f>
        <v/>
      </c>
    </row>
    <row r="531" customFormat="false" ht="12" hidden="false" customHeight="false" outlineLevel="0" collapsed="false">
      <c r="A531" s="37" t="str">
        <f aca="false">IF(H530="","",IF(roundOpt,IF(OR(A530&gt;=nper,ROUND(H530,2)&lt;=0),"",A530+1),IF(OR(A530&gt;=nper,H530&lt;=0),"",A530+1)))</f>
        <v/>
      </c>
      <c r="B531" s="38" t="str">
        <f aca="false">IF(A531="","",IF(periods_per_year=26,IF(A531=1,fpdate,B530+14),IF(periods_per_year=52,IF(A531=1,fpdate,B530+7),DATE(YEAR(fpdate),MONTH(fpdate)+(A531-1)*months_per_period,IF(periods_per_year=24,IF((1-MOD(A531,2))=1,DAY(fpdate)+14,DAY(fpdate)),DAY(fpdate))))))</f>
        <v/>
      </c>
      <c r="C531" s="39" t="str">
        <f aca="false">IF(A531="","",IF(A531&lt;=$D$12*periods_per_year,F531,IF(roundOpt,IF(OR(A531=nper,payment&gt;ROUND((1+rate)*H530,2)),ROUND((1+rate)*H530,2),payment),IF(OR(A531=nper,payment&gt;(1+rate)*H530),(1+rate)*H530,payment))))</f>
        <v/>
      </c>
      <c r="D531" s="40"/>
      <c r="E531" s="40"/>
      <c r="F531" s="39" t="str">
        <f aca="false">IF(A531="","",IF(AND(A531=1,pmtType=1),0,IF(roundOpt,ROUND(rate*H530,2),rate*H530)))</f>
        <v/>
      </c>
      <c r="G531" s="39" t="str">
        <f aca="false">IF(A531="","",C531-F531+D531)</f>
        <v/>
      </c>
      <c r="H531" s="39" t="str">
        <f aca="false">IF(A531="","",H530-G531)</f>
        <v/>
      </c>
    </row>
    <row r="532" customFormat="false" ht="12" hidden="false" customHeight="false" outlineLevel="0" collapsed="false">
      <c r="A532" s="37" t="str">
        <f aca="false">IF(H531="","",IF(roundOpt,IF(OR(A531&gt;=nper,ROUND(H531,2)&lt;=0),"",A531+1),IF(OR(A531&gt;=nper,H531&lt;=0),"",A531+1)))</f>
        <v/>
      </c>
      <c r="B532" s="38" t="str">
        <f aca="false">IF(A532="","",IF(periods_per_year=26,IF(A532=1,fpdate,B531+14),IF(periods_per_year=52,IF(A532=1,fpdate,B531+7),DATE(YEAR(fpdate),MONTH(fpdate)+(A532-1)*months_per_period,IF(periods_per_year=24,IF((1-MOD(A532,2))=1,DAY(fpdate)+14,DAY(fpdate)),DAY(fpdate))))))</f>
        <v/>
      </c>
      <c r="C532" s="39" t="str">
        <f aca="false">IF(A532="","",IF(A532&lt;=$D$12*periods_per_year,F532,IF(roundOpt,IF(OR(A532=nper,payment&gt;ROUND((1+rate)*H531,2)),ROUND((1+rate)*H531,2),payment),IF(OR(A532=nper,payment&gt;(1+rate)*H531),(1+rate)*H531,payment))))</f>
        <v/>
      </c>
      <c r="D532" s="40"/>
      <c r="E532" s="40"/>
      <c r="F532" s="39" t="str">
        <f aca="false">IF(A532="","",IF(AND(A532=1,pmtType=1),0,IF(roundOpt,ROUND(rate*H531,2),rate*H531)))</f>
        <v/>
      </c>
      <c r="G532" s="39" t="str">
        <f aca="false">IF(A532="","",C532-F532+D532)</f>
        <v/>
      </c>
      <c r="H532" s="39" t="str">
        <f aca="false">IF(A532="","",H531-G532)</f>
        <v/>
      </c>
    </row>
    <row r="533" customFormat="false" ht="12" hidden="false" customHeight="false" outlineLevel="0" collapsed="false">
      <c r="A533" s="37" t="str">
        <f aca="false">IF(H532="","",IF(roundOpt,IF(OR(A532&gt;=nper,ROUND(H532,2)&lt;=0),"",A532+1),IF(OR(A532&gt;=nper,H532&lt;=0),"",A532+1)))</f>
        <v/>
      </c>
      <c r="B533" s="38" t="str">
        <f aca="false">IF(A533="","",IF(periods_per_year=26,IF(A533=1,fpdate,B532+14),IF(periods_per_year=52,IF(A533=1,fpdate,B532+7),DATE(YEAR(fpdate),MONTH(fpdate)+(A533-1)*months_per_period,IF(periods_per_year=24,IF((1-MOD(A533,2))=1,DAY(fpdate)+14,DAY(fpdate)),DAY(fpdate))))))</f>
        <v/>
      </c>
      <c r="C533" s="39" t="str">
        <f aca="false">IF(A533="","",IF(A533&lt;=$D$12*periods_per_year,F533,IF(roundOpt,IF(OR(A533=nper,payment&gt;ROUND((1+rate)*H532,2)),ROUND((1+rate)*H532,2),payment),IF(OR(A533=nper,payment&gt;(1+rate)*H532),(1+rate)*H532,payment))))</f>
        <v/>
      </c>
      <c r="D533" s="40"/>
      <c r="E533" s="40"/>
      <c r="F533" s="39" t="str">
        <f aca="false">IF(A533="","",IF(AND(A533=1,pmtType=1),0,IF(roundOpt,ROUND(rate*H532,2),rate*H532)))</f>
        <v/>
      </c>
      <c r="G533" s="39" t="str">
        <f aca="false">IF(A533="","",C533-F533+D533)</f>
        <v/>
      </c>
      <c r="H533" s="39" t="str">
        <f aca="false">IF(A533="","",H532-G533)</f>
        <v/>
      </c>
    </row>
    <row r="534" customFormat="false" ht="12" hidden="false" customHeight="false" outlineLevel="0" collapsed="false">
      <c r="A534" s="37" t="str">
        <f aca="false">IF(H533="","",IF(roundOpt,IF(OR(A533&gt;=nper,ROUND(H533,2)&lt;=0),"",A533+1),IF(OR(A533&gt;=nper,H533&lt;=0),"",A533+1)))</f>
        <v/>
      </c>
      <c r="B534" s="38" t="str">
        <f aca="false">IF(A534="","",IF(periods_per_year=26,IF(A534=1,fpdate,B533+14),IF(periods_per_year=52,IF(A534=1,fpdate,B533+7),DATE(YEAR(fpdate),MONTH(fpdate)+(A534-1)*months_per_period,IF(periods_per_year=24,IF((1-MOD(A534,2))=1,DAY(fpdate)+14,DAY(fpdate)),DAY(fpdate))))))</f>
        <v/>
      </c>
      <c r="C534" s="39" t="str">
        <f aca="false">IF(A534="","",IF(A534&lt;=$D$12*periods_per_year,F534,IF(roundOpt,IF(OR(A534=nper,payment&gt;ROUND((1+rate)*H533,2)),ROUND((1+rate)*H533,2),payment),IF(OR(A534=nper,payment&gt;(1+rate)*H533),(1+rate)*H533,payment))))</f>
        <v/>
      </c>
      <c r="D534" s="40"/>
      <c r="E534" s="40"/>
      <c r="F534" s="39" t="str">
        <f aca="false">IF(A534="","",IF(AND(A534=1,pmtType=1),0,IF(roundOpt,ROUND(rate*H533,2),rate*H533)))</f>
        <v/>
      </c>
      <c r="G534" s="39" t="str">
        <f aca="false">IF(A534="","",C534-F534+D534)</f>
        <v/>
      </c>
      <c r="H534" s="39" t="str">
        <f aca="false">IF(A534="","",H533-G534)</f>
        <v/>
      </c>
    </row>
    <row r="535" customFormat="false" ht="12" hidden="false" customHeight="false" outlineLevel="0" collapsed="false">
      <c r="A535" s="37" t="str">
        <f aca="false">IF(H534="","",IF(roundOpt,IF(OR(A534&gt;=nper,ROUND(H534,2)&lt;=0),"",A534+1),IF(OR(A534&gt;=nper,H534&lt;=0),"",A534+1)))</f>
        <v/>
      </c>
      <c r="B535" s="38" t="str">
        <f aca="false">IF(A535="","",IF(periods_per_year=26,IF(A535=1,fpdate,B534+14),IF(periods_per_year=52,IF(A535=1,fpdate,B534+7),DATE(YEAR(fpdate),MONTH(fpdate)+(A535-1)*months_per_period,IF(periods_per_year=24,IF((1-MOD(A535,2))=1,DAY(fpdate)+14,DAY(fpdate)),DAY(fpdate))))))</f>
        <v/>
      </c>
      <c r="C535" s="39" t="str">
        <f aca="false">IF(A535="","",IF(A535&lt;=$D$12*periods_per_year,F535,IF(roundOpt,IF(OR(A535=nper,payment&gt;ROUND((1+rate)*H534,2)),ROUND((1+rate)*H534,2),payment),IF(OR(A535=nper,payment&gt;(1+rate)*H534),(1+rate)*H534,payment))))</f>
        <v/>
      </c>
      <c r="D535" s="40"/>
      <c r="E535" s="40"/>
      <c r="F535" s="39" t="str">
        <f aca="false">IF(A535="","",IF(AND(A535=1,pmtType=1),0,IF(roundOpt,ROUND(rate*H534,2),rate*H534)))</f>
        <v/>
      </c>
      <c r="G535" s="39" t="str">
        <f aca="false">IF(A535="","",C535-F535+D535)</f>
        <v/>
      </c>
      <c r="H535" s="39" t="str">
        <f aca="false">IF(A535="","",H534-G535)</f>
        <v/>
      </c>
    </row>
    <row r="536" customFormat="false" ht="12" hidden="false" customHeight="false" outlineLevel="0" collapsed="false">
      <c r="A536" s="37" t="str">
        <f aca="false">IF(H535="","",IF(roundOpt,IF(OR(A535&gt;=nper,ROUND(H535,2)&lt;=0),"",A535+1),IF(OR(A535&gt;=nper,H535&lt;=0),"",A535+1)))</f>
        <v/>
      </c>
      <c r="B536" s="38" t="str">
        <f aca="false">IF(A536="","",IF(periods_per_year=26,IF(A536=1,fpdate,B535+14),IF(periods_per_year=52,IF(A536=1,fpdate,B535+7),DATE(YEAR(fpdate),MONTH(fpdate)+(A536-1)*months_per_period,IF(periods_per_year=24,IF((1-MOD(A536,2))=1,DAY(fpdate)+14,DAY(fpdate)),DAY(fpdate))))))</f>
        <v/>
      </c>
      <c r="C536" s="39" t="str">
        <f aca="false">IF(A536="","",IF(A536&lt;=$D$12*periods_per_year,F536,IF(roundOpt,IF(OR(A536=nper,payment&gt;ROUND((1+rate)*H535,2)),ROUND((1+rate)*H535,2),payment),IF(OR(A536=nper,payment&gt;(1+rate)*H535),(1+rate)*H535,payment))))</f>
        <v/>
      </c>
      <c r="D536" s="40"/>
      <c r="E536" s="40"/>
      <c r="F536" s="39" t="str">
        <f aca="false">IF(A536="","",IF(AND(A536=1,pmtType=1),0,IF(roundOpt,ROUND(rate*H535,2),rate*H535)))</f>
        <v/>
      </c>
      <c r="G536" s="39" t="str">
        <f aca="false">IF(A536="","",C536-F536+D536)</f>
        <v/>
      </c>
      <c r="H536" s="39" t="str">
        <f aca="false">IF(A536="","",H535-G536)</f>
        <v/>
      </c>
    </row>
    <row r="537" customFormat="false" ht="12" hidden="false" customHeight="false" outlineLevel="0" collapsed="false">
      <c r="A537" s="37" t="str">
        <f aca="false">IF(H536="","",IF(roundOpt,IF(OR(A536&gt;=nper,ROUND(H536,2)&lt;=0),"",A536+1),IF(OR(A536&gt;=nper,H536&lt;=0),"",A536+1)))</f>
        <v/>
      </c>
      <c r="B537" s="38" t="str">
        <f aca="false">IF(A537="","",IF(periods_per_year=26,IF(A537=1,fpdate,B536+14),IF(periods_per_year=52,IF(A537=1,fpdate,B536+7),DATE(YEAR(fpdate),MONTH(fpdate)+(A537-1)*months_per_period,IF(periods_per_year=24,IF((1-MOD(A537,2))=1,DAY(fpdate)+14,DAY(fpdate)),DAY(fpdate))))))</f>
        <v/>
      </c>
      <c r="C537" s="39" t="str">
        <f aca="false">IF(A537="","",IF(A537&lt;=$D$12*periods_per_year,F537,IF(roundOpt,IF(OR(A537=nper,payment&gt;ROUND((1+rate)*H536,2)),ROUND((1+rate)*H536,2),payment),IF(OR(A537=nper,payment&gt;(1+rate)*H536),(1+rate)*H536,payment))))</f>
        <v/>
      </c>
      <c r="D537" s="40"/>
      <c r="E537" s="40"/>
      <c r="F537" s="39" t="str">
        <f aca="false">IF(A537="","",IF(AND(A537=1,pmtType=1),0,IF(roundOpt,ROUND(rate*H536,2),rate*H536)))</f>
        <v/>
      </c>
      <c r="G537" s="39" t="str">
        <f aca="false">IF(A537="","",C537-F537+D537)</f>
        <v/>
      </c>
      <c r="H537" s="39" t="str">
        <f aca="false">IF(A537="","",H536-G537)</f>
        <v/>
      </c>
    </row>
    <row r="538" customFormat="false" ht="12" hidden="false" customHeight="false" outlineLevel="0" collapsed="false">
      <c r="A538" s="37" t="str">
        <f aca="false">IF(H537="","",IF(roundOpt,IF(OR(A537&gt;=nper,ROUND(H537,2)&lt;=0),"",A537+1),IF(OR(A537&gt;=nper,H537&lt;=0),"",A537+1)))</f>
        <v/>
      </c>
      <c r="B538" s="38" t="str">
        <f aca="false">IF(A538="","",IF(periods_per_year=26,IF(A538=1,fpdate,B537+14),IF(periods_per_year=52,IF(A538=1,fpdate,B537+7),DATE(YEAR(fpdate),MONTH(fpdate)+(A538-1)*months_per_period,IF(periods_per_year=24,IF((1-MOD(A538,2))=1,DAY(fpdate)+14,DAY(fpdate)),DAY(fpdate))))))</f>
        <v/>
      </c>
      <c r="C538" s="39" t="str">
        <f aca="false">IF(A538="","",IF(A538&lt;=$D$12*periods_per_year,F538,IF(roundOpt,IF(OR(A538=nper,payment&gt;ROUND((1+rate)*H537,2)),ROUND((1+rate)*H537,2),payment),IF(OR(A538=nper,payment&gt;(1+rate)*H537),(1+rate)*H537,payment))))</f>
        <v/>
      </c>
      <c r="D538" s="40"/>
      <c r="E538" s="40"/>
      <c r="F538" s="39" t="str">
        <f aca="false">IF(A538="","",IF(AND(A538=1,pmtType=1),0,IF(roundOpt,ROUND(rate*H537,2),rate*H537)))</f>
        <v/>
      </c>
      <c r="G538" s="39" t="str">
        <f aca="false">IF(A538="","",C538-F538+D538)</f>
        <v/>
      </c>
      <c r="H538" s="39" t="str">
        <f aca="false">IF(A538="","",H537-G538)</f>
        <v/>
      </c>
    </row>
    <row r="539" customFormat="false" ht="12" hidden="false" customHeight="false" outlineLevel="0" collapsed="false">
      <c r="A539" s="37" t="str">
        <f aca="false">IF(H538="","",IF(roundOpt,IF(OR(A538&gt;=nper,ROUND(H538,2)&lt;=0),"",A538+1),IF(OR(A538&gt;=nper,H538&lt;=0),"",A538+1)))</f>
        <v/>
      </c>
      <c r="B539" s="38" t="str">
        <f aca="false">IF(A539="","",IF(periods_per_year=26,IF(A539=1,fpdate,B538+14),IF(periods_per_year=52,IF(A539=1,fpdate,B538+7),DATE(YEAR(fpdate),MONTH(fpdate)+(A539-1)*months_per_period,IF(periods_per_year=24,IF((1-MOD(A539,2))=1,DAY(fpdate)+14,DAY(fpdate)),DAY(fpdate))))))</f>
        <v/>
      </c>
      <c r="C539" s="39" t="str">
        <f aca="false">IF(A539="","",IF(A539&lt;=$D$12*periods_per_year,F539,IF(roundOpt,IF(OR(A539=nper,payment&gt;ROUND((1+rate)*H538,2)),ROUND((1+rate)*H538,2),payment),IF(OR(A539=nper,payment&gt;(1+rate)*H538),(1+rate)*H538,payment))))</f>
        <v/>
      </c>
      <c r="D539" s="40"/>
      <c r="E539" s="40"/>
      <c r="F539" s="39" t="str">
        <f aca="false">IF(A539="","",IF(AND(A539=1,pmtType=1),0,IF(roundOpt,ROUND(rate*H538,2),rate*H538)))</f>
        <v/>
      </c>
      <c r="G539" s="39" t="str">
        <f aca="false">IF(A539="","",C539-F539+D539)</f>
        <v/>
      </c>
      <c r="H539" s="39" t="str">
        <f aca="false">IF(A539="","",H538-G539)</f>
        <v/>
      </c>
    </row>
    <row r="540" customFormat="false" ht="12" hidden="false" customHeight="false" outlineLevel="0" collapsed="false">
      <c r="A540" s="37" t="str">
        <f aca="false">IF(H539="","",IF(roundOpt,IF(OR(A539&gt;=nper,ROUND(H539,2)&lt;=0),"",A539+1),IF(OR(A539&gt;=nper,H539&lt;=0),"",A539+1)))</f>
        <v/>
      </c>
      <c r="B540" s="38" t="str">
        <f aca="false">IF(A540="","",IF(periods_per_year=26,IF(A540=1,fpdate,B539+14),IF(periods_per_year=52,IF(A540=1,fpdate,B539+7),DATE(YEAR(fpdate),MONTH(fpdate)+(A540-1)*months_per_period,IF(periods_per_year=24,IF((1-MOD(A540,2))=1,DAY(fpdate)+14,DAY(fpdate)),DAY(fpdate))))))</f>
        <v/>
      </c>
      <c r="C540" s="39" t="str">
        <f aca="false">IF(A540="","",IF(A540&lt;=$D$12*periods_per_year,F540,IF(roundOpt,IF(OR(A540=nper,payment&gt;ROUND((1+rate)*H539,2)),ROUND((1+rate)*H539,2),payment),IF(OR(A540=nper,payment&gt;(1+rate)*H539),(1+rate)*H539,payment))))</f>
        <v/>
      </c>
      <c r="D540" s="40"/>
      <c r="E540" s="40"/>
      <c r="F540" s="39" t="str">
        <f aca="false">IF(A540="","",IF(AND(A540=1,pmtType=1),0,IF(roundOpt,ROUND(rate*H539,2),rate*H539)))</f>
        <v/>
      </c>
      <c r="G540" s="39" t="str">
        <f aca="false">IF(A540="","",C540-F540+D540)</f>
        <v/>
      </c>
      <c r="H540" s="39" t="str">
        <f aca="false">IF(A540="","",H539-G540)</f>
        <v/>
      </c>
    </row>
    <row r="541" customFormat="false" ht="12" hidden="false" customHeight="false" outlineLevel="0" collapsed="false">
      <c r="A541" s="37" t="str">
        <f aca="false">IF(H540="","",IF(roundOpt,IF(OR(A540&gt;=nper,ROUND(H540,2)&lt;=0),"",A540+1),IF(OR(A540&gt;=nper,H540&lt;=0),"",A540+1)))</f>
        <v/>
      </c>
      <c r="B541" s="38" t="str">
        <f aca="false">IF(A541="","",IF(periods_per_year=26,IF(A541=1,fpdate,B540+14),IF(periods_per_year=52,IF(A541=1,fpdate,B540+7),DATE(YEAR(fpdate),MONTH(fpdate)+(A541-1)*months_per_period,IF(periods_per_year=24,IF((1-MOD(A541,2))=1,DAY(fpdate)+14,DAY(fpdate)),DAY(fpdate))))))</f>
        <v/>
      </c>
      <c r="C541" s="39" t="str">
        <f aca="false">IF(A541="","",IF(A541&lt;=$D$12*periods_per_year,F541,IF(roundOpt,IF(OR(A541=nper,payment&gt;ROUND((1+rate)*H540,2)),ROUND((1+rate)*H540,2),payment),IF(OR(A541=nper,payment&gt;(1+rate)*H540),(1+rate)*H540,payment))))</f>
        <v/>
      </c>
      <c r="D541" s="40"/>
      <c r="E541" s="40"/>
      <c r="F541" s="39" t="str">
        <f aca="false">IF(A541="","",IF(AND(A541=1,pmtType=1),0,IF(roundOpt,ROUND(rate*H540,2),rate*H540)))</f>
        <v/>
      </c>
      <c r="G541" s="39" t="str">
        <f aca="false">IF(A541="","",C541-F541+D541)</f>
        <v/>
      </c>
      <c r="H541" s="39" t="str">
        <f aca="false">IF(A541="","",H540-G541)</f>
        <v/>
      </c>
    </row>
    <row r="542" customFormat="false" ht="12" hidden="false" customHeight="false" outlineLevel="0" collapsed="false">
      <c r="A542" s="37" t="str">
        <f aca="false">IF(H541="","",IF(roundOpt,IF(OR(A541&gt;=nper,ROUND(H541,2)&lt;=0),"",A541+1),IF(OR(A541&gt;=nper,H541&lt;=0),"",A541+1)))</f>
        <v/>
      </c>
      <c r="B542" s="38" t="str">
        <f aca="false">IF(A542="","",IF(periods_per_year=26,IF(A542=1,fpdate,B541+14),IF(periods_per_year=52,IF(A542=1,fpdate,B541+7),DATE(YEAR(fpdate),MONTH(fpdate)+(A542-1)*months_per_period,IF(periods_per_year=24,IF((1-MOD(A542,2))=1,DAY(fpdate)+14,DAY(fpdate)),DAY(fpdate))))))</f>
        <v/>
      </c>
      <c r="C542" s="39" t="str">
        <f aca="false">IF(A542="","",IF(A542&lt;=$D$12*periods_per_year,F542,IF(roundOpt,IF(OR(A542=nper,payment&gt;ROUND((1+rate)*H541,2)),ROUND((1+rate)*H541,2),payment),IF(OR(A542=nper,payment&gt;(1+rate)*H541),(1+rate)*H541,payment))))</f>
        <v/>
      </c>
      <c r="D542" s="40"/>
      <c r="E542" s="40"/>
      <c r="F542" s="39" t="str">
        <f aca="false">IF(A542="","",IF(AND(A542=1,pmtType=1),0,IF(roundOpt,ROUND(rate*H541,2),rate*H541)))</f>
        <v/>
      </c>
      <c r="G542" s="39" t="str">
        <f aca="false">IF(A542="","",C542-F542+D542)</f>
        <v/>
      </c>
      <c r="H542" s="39" t="str">
        <f aca="false">IF(A542="","",H541-G542)</f>
        <v/>
      </c>
    </row>
    <row r="543" customFormat="false" ht="12" hidden="false" customHeight="false" outlineLevel="0" collapsed="false">
      <c r="A543" s="37" t="str">
        <f aca="false">IF(H542="","",IF(roundOpt,IF(OR(A542&gt;=nper,ROUND(H542,2)&lt;=0),"",A542+1),IF(OR(A542&gt;=nper,H542&lt;=0),"",A542+1)))</f>
        <v/>
      </c>
      <c r="B543" s="38" t="str">
        <f aca="false">IF(A543="","",IF(periods_per_year=26,IF(A543=1,fpdate,B542+14),IF(periods_per_year=52,IF(A543=1,fpdate,B542+7),DATE(YEAR(fpdate),MONTH(fpdate)+(A543-1)*months_per_period,IF(periods_per_year=24,IF((1-MOD(A543,2))=1,DAY(fpdate)+14,DAY(fpdate)),DAY(fpdate))))))</f>
        <v/>
      </c>
      <c r="C543" s="39" t="str">
        <f aca="false">IF(A543="","",IF(A543&lt;=$D$12*periods_per_year,F543,IF(roundOpt,IF(OR(A543=nper,payment&gt;ROUND((1+rate)*H542,2)),ROUND((1+rate)*H542,2),payment),IF(OR(A543=nper,payment&gt;(1+rate)*H542),(1+rate)*H542,payment))))</f>
        <v/>
      </c>
      <c r="D543" s="40"/>
      <c r="E543" s="40"/>
      <c r="F543" s="39" t="str">
        <f aca="false">IF(A543="","",IF(AND(A543=1,pmtType=1),0,IF(roundOpt,ROUND(rate*H542,2),rate*H542)))</f>
        <v/>
      </c>
      <c r="G543" s="39" t="str">
        <f aca="false">IF(A543="","",C543-F543+D543)</f>
        <v/>
      </c>
      <c r="H543" s="39" t="str">
        <f aca="false">IF(A543="","",H542-G543)</f>
        <v/>
      </c>
    </row>
    <row r="544" customFormat="false" ht="12" hidden="false" customHeight="false" outlineLevel="0" collapsed="false">
      <c r="A544" s="37" t="str">
        <f aca="false">IF(H543="","",IF(roundOpt,IF(OR(A543&gt;=nper,ROUND(H543,2)&lt;=0),"",A543+1),IF(OR(A543&gt;=nper,H543&lt;=0),"",A543+1)))</f>
        <v/>
      </c>
      <c r="B544" s="38" t="str">
        <f aca="false">IF(A544="","",IF(periods_per_year=26,IF(A544=1,fpdate,B543+14),IF(periods_per_year=52,IF(A544=1,fpdate,B543+7),DATE(YEAR(fpdate),MONTH(fpdate)+(A544-1)*months_per_period,IF(periods_per_year=24,IF((1-MOD(A544,2))=1,DAY(fpdate)+14,DAY(fpdate)),DAY(fpdate))))))</f>
        <v/>
      </c>
      <c r="C544" s="39" t="str">
        <f aca="false">IF(A544="","",IF(A544&lt;=$D$12*periods_per_year,F544,IF(roundOpt,IF(OR(A544=nper,payment&gt;ROUND((1+rate)*H543,2)),ROUND((1+rate)*H543,2),payment),IF(OR(A544=nper,payment&gt;(1+rate)*H543),(1+rate)*H543,payment))))</f>
        <v/>
      </c>
      <c r="D544" s="40"/>
      <c r="E544" s="40"/>
      <c r="F544" s="39" t="str">
        <f aca="false">IF(A544="","",IF(AND(A544=1,pmtType=1),0,IF(roundOpt,ROUND(rate*H543,2),rate*H543)))</f>
        <v/>
      </c>
      <c r="G544" s="39" t="str">
        <f aca="false">IF(A544="","",C544-F544+D544)</f>
        <v/>
      </c>
      <c r="H544" s="39" t="str">
        <f aca="false">IF(A544="","",H543-G544)</f>
        <v/>
      </c>
    </row>
    <row r="545" customFormat="false" ht="12" hidden="false" customHeight="false" outlineLevel="0" collapsed="false">
      <c r="A545" s="37" t="str">
        <f aca="false">IF(H544="","",IF(roundOpt,IF(OR(A544&gt;=nper,ROUND(H544,2)&lt;=0),"",A544+1),IF(OR(A544&gt;=nper,H544&lt;=0),"",A544+1)))</f>
        <v/>
      </c>
      <c r="B545" s="38" t="str">
        <f aca="false">IF(A545="","",IF(periods_per_year=26,IF(A545=1,fpdate,B544+14),IF(periods_per_year=52,IF(A545=1,fpdate,B544+7),DATE(YEAR(fpdate),MONTH(fpdate)+(A545-1)*months_per_period,IF(periods_per_year=24,IF((1-MOD(A545,2))=1,DAY(fpdate)+14,DAY(fpdate)),DAY(fpdate))))))</f>
        <v/>
      </c>
      <c r="C545" s="39" t="str">
        <f aca="false">IF(A545="","",IF(A545&lt;=$D$12*periods_per_year,F545,IF(roundOpt,IF(OR(A545=nper,payment&gt;ROUND((1+rate)*H544,2)),ROUND((1+rate)*H544,2),payment),IF(OR(A545=nper,payment&gt;(1+rate)*H544),(1+rate)*H544,payment))))</f>
        <v/>
      </c>
      <c r="D545" s="40"/>
      <c r="E545" s="40"/>
      <c r="F545" s="39" t="str">
        <f aca="false">IF(A545="","",IF(AND(A545=1,pmtType=1),0,IF(roundOpt,ROUND(rate*H544,2),rate*H544)))</f>
        <v/>
      </c>
      <c r="G545" s="39" t="str">
        <f aca="false">IF(A545="","",C545-F545+D545)</f>
        <v/>
      </c>
      <c r="H545" s="39" t="str">
        <f aca="false">IF(A545="","",H544-G545)</f>
        <v/>
      </c>
    </row>
    <row r="546" customFormat="false" ht="12" hidden="false" customHeight="false" outlineLevel="0" collapsed="false">
      <c r="A546" s="37" t="str">
        <f aca="false">IF(H545="","",IF(roundOpt,IF(OR(A545&gt;=nper,ROUND(H545,2)&lt;=0),"",A545+1),IF(OR(A545&gt;=nper,H545&lt;=0),"",A545+1)))</f>
        <v/>
      </c>
      <c r="B546" s="38" t="str">
        <f aca="false">IF(A546="","",IF(periods_per_year=26,IF(A546=1,fpdate,B545+14),IF(periods_per_year=52,IF(A546=1,fpdate,B545+7),DATE(YEAR(fpdate),MONTH(fpdate)+(A546-1)*months_per_period,IF(periods_per_year=24,IF((1-MOD(A546,2))=1,DAY(fpdate)+14,DAY(fpdate)),DAY(fpdate))))))</f>
        <v/>
      </c>
      <c r="C546" s="39" t="str">
        <f aca="false">IF(A546="","",IF(A546&lt;=$D$12*periods_per_year,F546,IF(roundOpt,IF(OR(A546=nper,payment&gt;ROUND((1+rate)*H545,2)),ROUND((1+rate)*H545,2),payment),IF(OR(A546=nper,payment&gt;(1+rate)*H545),(1+rate)*H545,payment))))</f>
        <v/>
      </c>
      <c r="D546" s="40"/>
      <c r="E546" s="40"/>
      <c r="F546" s="39" t="str">
        <f aca="false">IF(A546="","",IF(AND(A546=1,pmtType=1),0,IF(roundOpt,ROUND(rate*H545,2),rate*H545)))</f>
        <v/>
      </c>
      <c r="G546" s="39" t="str">
        <f aca="false">IF(A546="","",C546-F546+D546)</f>
        <v/>
      </c>
      <c r="H546" s="39" t="str">
        <f aca="false">IF(A546="","",H545-G546)</f>
        <v/>
      </c>
    </row>
    <row r="547" customFormat="false" ht="12" hidden="false" customHeight="false" outlineLevel="0" collapsed="false">
      <c r="A547" s="37" t="str">
        <f aca="false">IF(H546="","",IF(roundOpt,IF(OR(A546&gt;=nper,ROUND(H546,2)&lt;=0),"",A546+1),IF(OR(A546&gt;=nper,H546&lt;=0),"",A546+1)))</f>
        <v/>
      </c>
      <c r="B547" s="38" t="str">
        <f aca="false">IF(A547="","",IF(periods_per_year=26,IF(A547=1,fpdate,B546+14),IF(periods_per_year=52,IF(A547=1,fpdate,B546+7),DATE(YEAR(fpdate),MONTH(fpdate)+(A547-1)*months_per_period,IF(periods_per_year=24,IF((1-MOD(A547,2))=1,DAY(fpdate)+14,DAY(fpdate)),DAY(fpdate))))))</f>
        <v/>
      </c>
      <c r="C547" s="39" t="str">
        <f aca="false">IF(A547="","",IF(A547&lt;=$D$12*periods_per_year,F547,IF(roundOpt,IF(OR(A547=nper,payment&gt;ROUND((1+rate)*H546,2)),ROUND((1+rate)*H546,2),payment),IF(OR(A547=nper,payment&gt;(1+rate)*H546),(1+rate)*H546,payment))))</f>
        <v/>
      </c>
      <c r="D547" s="40"/>
      <c r="E547" s="40"/>
      <c r="F547" s="39" t="str">
        <f aca="false">IF(A547="","",IF(AND(A547=1,pmtType=1),0,IF(roundOpt,ROUND(rate*H546,2),rate*H546)))</f>
        <v/>
      </c>
      <c r="G547" s="39" t="str">
        <f aca="false">IF(A547="","",C547-F547+D547)</f>
        <v/>
      </c>
      <c r="H547" s="39" t="str">
        <f aca="false">IF(A547="","",H546-G547)</f>
        <v/>
      </c>
    </row>
    <row r="548" customFormat="false" ht="12" hidden="false" customHeight="false" outlineLevel="0" collapsed="false">
      <c r="A548" s="37" t="str">
        <f aca="false">IF(H547="","",IF(roundOpt,IF(OR(A547&gt;=nper,ROUND(H547,2)&lt;=0),"",A547+1),IF(OR(A547&gt;=nper,H547&lt;=0),"",A547+1)))</f>
        <v/>
      </c>
      <c r="B548" s="38" t="str">
        <f aca="false">IF(A548="","",IF(periods_per_year=26,IF(A548=1,fpdate,B547+14),IF(periods_per_year=52,IF(A548=1,fpdate,B547+7),DATE(YEAR(fpdate),MONTH(fpdate)+(A548-1)*months_per_period,IF(periods_per_year=24,IF((1-MOD(A548,2))=1,DAY(fpdate)+14,DAY(fpdate)),DAY(fpdate))))))</f>
        <v/>
      </c>
      <c r="C548" s="39" t="str">
        <f aca="false">IF(A548="","",IF(A548&lt;=$D$12*periods_per_year,F548,IF(roundOpt,IF(OR(A548=nper,payment&gt;ROUND((1+rate)*H547,2)),ROUND((1+rate)*H547,2),payment),IF(OR(A548=nper,payment&gt;(1+rate)*H547),(1+rate)*H547,payment))))</f>
        <v/>
      </c>
      <c r="D548" s="40"/>
      <c r="E548" s="40"/>
      <c r="F548" s="39" t="str">
        <f aca="false">IF(A548="","",IF(AND(A548=1,pmtType=1),0,IF(roundOpt,ROUND(rate*H547,2),rate*H547)))</f>
        <v/>
      </c>
      <c r="G548" s="39" t="str">
        <f aca="false">IF(A548="","",C548-F548+D548)</f>
        <v/>
      </c>
      <c r="H548" s="39" t="str">
        <f aca="false">IF(A548="","",H547-G548)</f>
        <v/>
      </c>
    </row>
    <row r="549" customFormat="false" ht="12" hidden="false" customHeight="false" outlineLevel="0" collapsed="false">
      <c r="A549" s="37" t="str">
        <f aca="false">IF(H548="","",IF(roundOpt,IF(OR(A548&gt;=nper,ROUND(H548,2)&lt;=0),"",A548+1),IF(OR(A548&gt;=nper,H548&lt;=0),"",A548+1)))</f>
        <v/>
      </c>
      <c r="B549" s="38" t="str">
        <f aca="false">IF(A549="","",IF(periods_per_year=26,IF(A549=1,fpdate,B548+14),IF(periods_per_year=52,IF(A549=1,fpdate,B548+7),DATE(YEAR(fpdate),MONTH(fpdate)+(A549-1)*months_per_period,IF(periods_per_year=24,IF((1-MOD(A549,2))=1,DAY(fpdate)+14,DAY(fpdate)),DAY(fpdate))))))</f>
        <v/>
      </c>
      <c r="C549" s="39" t="str">
        <f aca="false">IF(A549="","",IF(A549&lt;=$D$12*periods_per_year,F549,IF(roundOpt,IF(OR(A549=nper,payment&gt;ROUND((1+rate)*H548,2)),ROUND((1+rate)*H548,2),payment),IF(OR(A549=nper,payment&gt;(1+rate)*H548),(1+rate)*H548,payment))))</f>
        <v/>
      </c>
      <c r="D549" s="40"/>
      <c r="E549" s="40"/>
      <c r="F549" s="39" t="str">
        <f aca="false">IF(A549="","",IF(AND(A549=1,pmtType=1),0,IF(roundOpt,ROUND(rate*H548,2),rate*H548)))</f>
        <v/>
      </c>
      <c r="G549" s="39" t="str">
        <f aca="false">IF(A549="","",C549-F549+D549)</f>
        <v/>
      </c>
      <c r="H549" s="39" t="str">
        <f aca="false">IF(A549="","",H548-G549)</f>
        <v/>
      </c>
    </row>
    <row r="550" customFormat="false" ht="12" hidden="false" customHeight="false" outlineLevel="0" collapsed="false">
      <c r="A550" s="37" t="str">
        <f aca="false">IF(H549="","",IF(roundOpt,IF(OR(A549&gt;=nper,ROUND(H549,2)&lt;=0),"",A549+1),IF(OR(A549&gt;=nper,H549&lt;=0),"",A549+1)))</f>
        <v/>
      </c>
      <c r="B550" s="38" t="str">
        <f aca="false">IF(A550="","",IF(periods_per_year=26,IF(A550=1,fpdate,B549+14),IF(periods_per_year=52,IF(A550=1,fpdate,B549+7),DATE(YEAR(fpdate),MONTH(fpdate)+(A550-1)*months_per_period,IF(periods_per_year=24,IF((1-MOD(A550,2))=1,DAY(fpdate)+14,DAY(fpdate)),DAY(fpdate))))))</f>
        <v/>
      </c>
      <c r="C550" s="39" t="str">
        <f aca="false">IF(A550="","",IF(A550&lt;=$D$12*periods_per_year,F550,IF(roundOpt,IF(OR(A550=nper,payment&gt;ROUND((1+rate)*H549,2)),ROUND((1+rate)*H549,2),payment),IF(OR(A550=nper,payment&gt;(1+rate)*H549),(1+rate)*H549,payment))))</f>
        <v/>
      </c>
      <c r="D550" s="40"/>
      <c r="E550" s="40"/>
      <c r="F550" s="39" t="str">
        <f aca="false">IF(A550="","",IF(AND(A550=1,pmtType=1),0,IF(roundOpt,ROUND(rate*H549,2),rate*H549)))</f>
        <v/>
      </c>
      <c r="G550" s="39" t="str">
        <f aca="false">IF(A550="","",C550-F550+D550)</f>
        <v/>
      </c>
      <c r="H550" s="39" t="str">
        <f aca="false">IF(A550="","",H549-G550)</f>
        <v/>
      </c>
    </row>
    <row r="551" customFormat="false" ht="12" hidden="false" customHeight="false" outlineLevel="0" collapsed="false">
      <c r="A551" s="37" t="str">
        <f aca="false">IF(H550="","",IF(roundOpt,IF(OR(A550&gt;=nper,ROUND(H550,2)&lt;=0),"",A550+1),IF(OR(A550&gt;=nper,H550&lt;=0),"",A550+1)))</f>
        <v/>
      </c>
      <c r="B551" s="38" t="str">
        <f aca="false">IF(A551="","",IF(periods_per_year=26,IF(A551=1,fpdate,B550+14),IF(periods_per_year=52,IF(A551=1,fpdate,B550+7),DATE(YEAR(fpdate),MONTH(fpdate)+(A551-1)*months_per_period,IF(periods_per_year=24,IF((1-MOD(A551,2))=1,DAY(fpdate)+14,DAY(fpdate)),DAY(fpdate))))))</f>
        <v/>
      </c>
      <c r="C551" s="39" t="str">
        <f aca="false">IF(A551="","",IF(A551&lt;=$D$12*periods_per_year,F551,IF(roundOpt,IF(OR(A551=nper,payment&gt;ROUND((1+rate)*H550,2)),ROUND((1+rate)*H550,2),payment),IF(OR(A551=nper,payment&gt;(1+rate)*H550),(1+rate)*H550,payment))))</f>
        <v/>
      </c>
      <c r="D551" s="40"/>
      <c r="E551" s="40"/>
      <c r="F551" s="39" t="str">
        <f aca="false">IF(A551="","",IF(AND(A551=1,pmtType=1),0,IF(roundOpt,ROUND(rate*H550,2),rate*H550)))</f>
        <v/>
      </c>
      <c r="G551" s="39" t="str">
        <f aca="false">IF(A551="","",C551-F551+D551)</f>
        <v/>
      </c>
      <c r="H551" s="39" t="str">
        <f aca="false">IF(A551="","",H550-G551)</f>
        <v/>
      </c>
    </row>
    <row r="552" customFormat="false" ht="12" hidden="false" customHeight="false" outlineLevel="0" collapsed="false">
      <c r="A552" s="37" t="str">
        <f aca="false">IF(H551="","",IF(roundOpt,IF(OR(A551&gt;=nper,ROUND(H551,2)&lt;=0),"",A551+1),IF(OR(A551&gt;=nper,H551&lt;=0),"",A551+1)))</f>
        <v/>
      </c>
      <c r="B552" s="38" t="str">
        <f aca="false">IF(A552="","",IF(periods_per_year=26,IF(A552=1,fpdate,B551+14),IF(periods_per_year=52,IF(A552=1,fpdate,B551+7),DATE(YEAR(fpdate),MONTH(fpdate)+(A552-1)*months_per_period,IF(periods_per_year=24,IF((1-MOD(A552,2))=1,DAY(fpdate)+14,DAY(fpdate)),DAY(fpdate))))))</f>
        <v/>
      </c>
      <c r="C552" s="39" t="str">
        <f aca="false">IF(A552="","",IF(A552&lt;=$D$12*periods_per_year,F552,IF(roundOpt,IF(OR(A552=nper,payment&gt;ROUND((1+rate)*H551,2)),ROUND((1+rate)*H551,2),payment),IF(OR(A552=nper,payment&gt;(1+rate)*H551),(1+rate)*H551,payment))))</f>
        <v/>
      </c>
      <c r="D552" s="40"/>
      <c r="E552" s="40"/>
      <c r="F552" s="39" t="str">
        <f aca="false">IF(A552="","",IF(AND(A552=1,pmtType=1),0,IF(roundOpt,ROUND(rate*H551,2),rate*H551)))</f>
        <v/>
      </c>
      <c r="G552" s="39" t="str">
        <f aca="false">IF(A552="","",C552-F552+D552)</f>
        <v/>
      </c>
      <c r="H552" s="39" t="str">
        <f aca="false">IF(A552="","",H551-G552)</f>
        <v/>
      </c>
    </row>
    <row r="553" customFormat="false" ht="12" hidden="false" customHeight="false" outlineLevel="0" collapsed="false">
      <c r="A553" s="37" t="str">
        <f aca="false">IF(H552="","",IF(roundOpt,IF(OR(A552&gt;=nper,ROUND(H552,2)&lt;=0),"",A552+1),IF(OR(A552&gt;=nper,H552&lt;=0),"",A552+1)))</f>
        <v/>
      </c>
      <c r="B553" s="38" t="str">
        <f aca="false">IF(A553="","",IF(periods_per_year=26,IF(A553=1,fpdate,B552+14),IF(periods_per_year=52,IF(A553=1,fpdate,B552+7),DATE(YEAR(fpdate),MONTH(fpdate)+(A553-1)*months_per_period,IF(periods_per_year=24,IF((1-MOD(A553,2))=1,DAY(fpdate)+14,DAY(fpdate)),DAY(fpdate))))))</f>
        <v/>
      </c>
      <c r="C553" s="39" t="str">
        <f aca="false">IF(A553="","",IF(A553&lt;=$D$12*periods_per_year,F553,IF(roundOpt,IF(OR(A553=nper,payment&gt;ROUND((1+rate)*H552,2)),ROUND((1+rate)*H552,2),payment),IF(OR(A553=nper,payment&gt;(1+rate)*H552),(1+rate)*H552,payment))))</f>
        <v/>
      </c>
      <c r="D553" s="40"/>
      <c r="E553" s="40"/>
      <c r="F553" s="39" t="str">
        <f aca="false">IF(A553="","",IF(AND(A553=1,pmtType=1),0,IF(roundOpt,ROUND(rate*H552,2),rate*H552)))</f>
        <v/>
      </c>
      <c r="G553" s="39" t="str">
        <f aca="false">IF(A553="","",C553-F553+D553)</f>
        <v/>
      </c>
      <c r="H553" s="39" t="str">
        <f aca="false">IF(A553="","",H552-G553)</f>
        <v/>
      </c>
    </row>
    <row r="554" customFormat="false" ht="12" hidden="false" customHeight="false" outlineLevel="0" collapsed="false">
      <c r="A554" s="37" t="str">
        <f aca="false">IF(H553="","",IF(roundOpt,IF(OR(A553&gt;=nper,ROUND(H553,2)&lt;=0),"",A553+1),IF(OR(A553&gt;=nper,H553&lt;=0),"",A553+1)))</f>
        <v/>
      </c>
      <c r="B554" s="38" t="str">
        <f aca="false">IF(A554="","",IF(periods_per_year=26,IF(A554=1,fpdate,B553+14),IF(periods_per_year=52,IF(A554=1,fpdate,B553+7),DATE(YEAR(fpdate),MONTH(fpdate)+(A554-1)*months_per_period,IF(periods_per_year=24,IF((1-MOD(A554,2))=1,DAY(fpdate)+14,DAY(fpdate)),DAY(fpdate))))))</f>
        <v/>
      </c>
      <c r="C554" s="39" t="str">
        <f aca="false">IF(A554="","",IF(A554&lt;=$D$12*periods_per_year,F554,IF(roundOpt,IF(OR(A554=nper,payment&gt;ROUND((1+rate)*H553,2)),ROUND((1+rate)*H553,2),payment),IF(OR(A554=nper,payment&gt;(1+rate)*H553),(1+rate)*H553,payment))))</f>
        <v/>
      </c>
      <c r="D554" s="40"/>
      <c r="E554" s="40"/>
      <c r="F554" s="39" t="str">
        <f aca="false">IF(A554="","",IF(AND(A554=1,pmtType=1),0,IF(roundOpt,ROUND(rate*H553,2),rate*H553)))</f>
        <v/>
      </c>
      <c r="G554" s="39" t="str">
        <f aca="false">IF(A554="","",C554-F554+D554)</f>
        <v/>
      </c>
      <c r="H554" s="39" t="str">
        <f aca="false">IF(A554="","",H553-G554)</f>
        <v/>
      </c>
    </row>
    <row r="555" customFormat="false" ht="12" hidden="false" customHeight="false" outlineLevel="0" collapsed="false">
      <c r="A555" s="37" t="str">
        <f aca="false">IF(H554="","",IF(roundOpt,IF(OR(A554&gt;=nper,ROUND(H554,2)&lt;=0),"",A554+1),IF(OR(A554&gt;=nper,H554&lt;=0),"",A554+1)))</f>
        <v/>
      </c>
      <c r="B555" s="38" t="str">
        <f aca="false">IF(A555="","",IF(periods_per_year=26,IF(A555=1,fpdate,B554+14),IF(periods_per_year=52,IF(A555=1,fpdate,B554+7),DATE(YEAR(fpdate),MONTH(fpdate)+(A555-1)*months_per_period,IF(periods_per_year=24,IF((1-MOD(A555,2))=1,DAY(fpdate)+14,DAY(fpdate)),DAY(fpdate))))))</f>
        <v/>
      </c>
      <c r="C555" s="39" t="str">
        <f aca="false">IF(A555="","",IF(A555&lt;=$D$12*periods_per_year,F555,IF(roundOpt,IF(OR(A555=nper,payment&gt;ROUND((1+rate)*H554,2)),ROUND((1+rate)*H554,2),payment),IF(OR(A555=nper,payment&gt;(1+rate)*H554),(1+rate)*H554,payment))))</f>
        <v/>
      </c>
      <c r="D555" s="40"/>
      <c r="E555" s="40"/>
      <c r="F555" s="39" t="str">
        <f aca="false">IF(A555="","",IF(AND(A555=1,pmtType=1),0,IF(roundOpt,ROUND(rate*H554,2),rate*H554)))</f>
        <v/>
      </c>
      <c r="G555" s="39" t="str">
        <f aca="false">IF(A555="","",C555-F555+D555)</f>
        <v/>
      </c>
      <c r="H555" s="39" t="str">
        <f aca="false">IF(A555="","",H554-G555)</f>
        <v/>
      </c>
    </row>
    <row r="556" customFormat="false" ht="12" hidden="false" customHeight="false" outlineLevel="0" collapsed="false">
      <c r="A556" s="37" t="str">
        <f aca="false">IF(H555="","",IF(roundOpt,IF(OR(A555&gt;=nper,ROUND(H555,2)&lt;=0),"",A555+1),IF(OR(A555&gt;=nper,H555&lt;=0),"",A555+1)))</f>
        <v/>
      </c>
      <c r="B556" s="38" t="str">
        <f aca="false">IF(A556="","",IF(periods_per_year=26,IF(A556=1,fpdate,B555+14),IF(periods_per_year=52,IF(A556=1,fpdate,B555+7),DATE(YEAR(fpdate),MONTH(fpdate)+(A556-1)*months_per_period,IF(periods_per_year=24,IF((1-MOD(A556,2))=1,DAY(fpdate)+14,DAY(fpdate)),DAY(fpdate))))))</f>
        <v/>
      </c>
      <c r="C556" s="39" t="str">
        <f aca="false">IF(A556="","",IF(A556&lt;=$D$12*periods_per_year,F556,IF(roundOpt,IF(OR(A556=nper,payment&gt;ROUND((1+rate)*H555,2)),ROUND((1+rate)*H555,2),payment),IF(OR(A556=nper,payment&gt;(1+rate)*H555),(1+rate)*H555,payment))))</f>
        <v/>
      </c>
      <c r="D556" s="40"/>
      <c r="E556" s="40"/>
      <c r="F556" s="39" t="str">
        <f aca="false">IF(A556="","",IF(AND(A556=1,pmtType=1),0,IF(roundOpt,ROUND(rate*H555,2),rate*H555)))</f>
        <v/>
      </c>
      <c r="G556" s="39" t="str">
        <f aca="false">IF(A556="","",C556-F556+D556)</f>
        <v/>
      </c>
      <c r="H556" s="39" t="str">
        <f aca="false">IF(A556="","",H555-G556)</f>
        <v/>
      </c>
    </row>
    <row r="557" customFormat="false" ht="12" hidden="false" customHeight="false" outlineLevel="0" collapsed="false">
      <c r="A557" s="37" t="str">
        <f aca="false">IF(H556="","",IF(roundOpt,IF(OR(A556&gt;=nper,ROUND(H556,2)&lt;=0),"",A556+1),IF(OR(A556&gt;=nper,H556&lt;=0),"",A556+1)))</f>
        <v/>
      </c>
      <c r="B557" s="38" t="str">
        <f aca="false">IF(A557="","",IF(periods_per_year=26,IF(A557=1,fpdate,B556+14),IF(periods_per_year=52,IF(A557=1,fpdate,B556+7),DATE(YEAR(fpdate),MONTH(fpdate)+(A557-1)*months_per_period,IF(periods_per_year=24,IF((1-MOD(A557,2))=1,DAY(fpdate)+14,DAY(fpdate)),DAY(fpdate))))))</f>
        <v/>
      </c>
      <c r="C557" s="39" t="str">
        <f aca="false">IF(A557="","",IF(A557&lt;=$D$12*periods_per_year,F557,IF(roundOpt,IF(OR(A557=nper,payment&gt;ROUND((1+rate)*H556,2)),ROUND((1+rate)*H556,2),payment),IF(OR(A557=nper,payment&gt;(1+rate)*H556),(1+rate)*H556,payment))))</f>
        <v/>
      </c>
      <c r="D557" s="40"/>
      <c r="E557" s="40"/>
      <c r="F557" s="39" t="str">
        <f aca="false">IF(A557="","",IF(AND(A557=1,pmtType=1),0,IF(roundOpt,ROUND(rate*H556,2),rate*H556)))</f>
        <v/>
      </c>
      <c r="G557" s="39" t="str">
        <f aca="false">IF(A557="","",C557-F557+D557)</f>
        <v/>
      </c>
      <c r="H557" s="39" t="str">
        <f aca="false">IF(A557="","",H556-G557)</f>
        <v/>
      </c>
    </row>
    <row r="558" customFormat="false" ht="12" hidden="false" customHeight="false" outlineLevel="0" collapsed="false">
      <c r="A558" s="37" t="str">
        <f aca="false">IF(H557="","",IF(roundOpt,IF(OR(A557&gt;=nper,ROUND(H557,2)&lt;=0),"",A557+1),IF(OR(A557&gt;=nper,H557&lt;=0),"",A557+1)))</f>
        <v/>
      </c>
      <c r="B558" s="38" t="str">
        <f aca="false">IF(A558="","",IF(periods_per_year=26,IF(A558=1,fpdate,B557+14),IF(periods_per_year=52,IF(A558=1,fpdate,B557+7),DATE(YEAR(fpdate),MONTH(fpdate)+(A558-1)*months_per_period,IF(periods_per_year=24,IF((1-MOD(A558,2))=1,DAY(fpdate)+14,DAY(fpdate)),DAY(fpdate))))))</f>
        <v/>
      </c>
      <c r="C558" s="39" t="str">
        <f aca="false">IF(A558="","",IF(A558&lt;=$D$12*periods_per_year,F558,IF(roundOpt,IF(OR(A558=nper,payment&gt;ROUND((1+rate)*H557,2)),ROUND((1+rate)*H557,2),payment),IF(OR(A558=nper,payment&gt;(1+rate)*H557),(1+rate)*H557,payment))))</f>
        <v/>
      </c>
      <c r="D558" s="40"/>
      <c r="E558" s="40"/>
      <c r="F558" s="39" t="str">
        <f aca="false">IF(A558="","",IF(AND(A558=1,pmtType=1),0,IF(roundOpt,ROUND(rate*H557,2),rate*H557)))</f>
        <v/>
      </c>
      <c r="G558" s="39" t="str">
        <f aca="false">IF(A558="","",C558-F558+D558)</f>
        <v/>
      </c>
      <c r="H558" s="39" t="str">
        <f aca="false">IF(A558="","",H557-G558)</f>
        <v/>
      </c>
    </row>
    <row r="559" customFormat="false" ht="12" hidden="false" customHeight="false" outlineLevel="0" collapsed="false">
      <c r="A559" s="37" t="str">
        <f aca="false">IF(H558="","",IF(roundOpt,IF(OR(A558&gt;=nper,ROUND(H558,2)&lt;=0),"",A558+1),IF(OR(A558&gt;=nper,H558&lt;=0),"",A558+1)))</f>
        <v/>
      </c>
      <c r="B559" s="38" t="str">
        <f aca="false">IF(A559="","",IF(periods_per_year=26,IF(A559=1,fpdate,B558+14),IF(periods_per_year=52,IF(A559=1,fpdate,B558+7),DATE(YEAR(fpdate),MONTH(fpdate)+(A559-1)*months_per_period,IF(periods_per_year=24,IF((1-MOD(A559,2))=1,DAY(fpdate)+14,DAY(fpdate)),DAY(fpdate))))))</f>
        <v/>
      </c>
      <c r="C559" s="39" t="str">
        <f aca="false">IF(A559="","",IF(A559&lt;=$D$12*periods_per_year,F559,IF(roundOpt,IF(OR(A559=nper,payment&gt;ROUND((1+rate)*H558,2)),ROUND((1+rate)*H558,2),payment),IF(OR(A559=nper,payment&gt;(1+rate)*H558),(1+rate)*H558,payment))))</f>
        <v/>
      </c>
      <c r="D559" s="40"/>
      <c r="E559" s="40"/>
      <c r="F559" s="39" t="str">
        <f aca="false">IF(A559="","",IF(AND(A559=1,pmtType=1),0,IF(roundOpt,ROUND(rate*H558,2),rate*H558)))</f>
        <v/>
      </c>
      <c r="G559" s="39" t="str">
        <f aca="false">IF(A559="","",C559-F559+D559)</f>
        <v/>
      </c>
      <c r="H559" s="39" t="str">
        <f aca="false">IF(A559="","",H558-G559)</f>
        <v/>
      </c>
    </row>
    <row r="560" customFormat="false" ht="12" hidden="false" customHeight="false" outlineLevel="0" collapsed="false">
      <c r="A560" s="37" t="str">
        <f aca="false">IF(H559="","",IF(roundOpt,IF(OR(A559&gt;=nper,ROUND(H559,2)&lt;=0),"",A559+1),IF(OR(A559&gt;=nper,H559&lt;=0),"",A559+1)))</f>
        <v/>
      </c>
      <c r="B560" s="38" t="str">
        <f aca="false">IF(A560="","",IF(periods_per_year=26,IF(A560=1,fpdate,B559+14),IF(periods_per_year=52,IF(A560=1,fpdate,B559+7),DATE(YEAR(fpdate),MONTH(fpdate)+(A560-1)*months_per_period,IF(periods_per_year=24,IF((1-MOD(A560,2))=1,DAY(fpdate)+14,DAY(fpdate)),DAY(fpdate))))))</f>
        <v/>
      </c>
      <c r="C560" s="39" t="str">
        <f aca="false">IF(A560="","",IF(A560&lt;=$D$12*periods_per_year,F560,IF(roundOpt,IF(OR(A560=nper,payment&gt;ROUND((1+rate)*H559,2)),ROUND((1+rate)*H559,2),payment),IF(OR(A560=nper,payment&gt;(1+rate)*H559),(1+rate)*H559,payment))))</f>
        <v/>
      </c>
      <c r="D560" s="40"/>
      <c r="E560" s="40"/>
      <c r="F560" s="39" t="str">
        <f aca="false">IF(A560="","",IF(AND(A560=1,pmtType=1),0,IF(roundOpt,ROUND(rate*H559,2),rate*H559)))</f>
        <v/>
      </c>
      <c r="G560" s="39" t="str">
        <f aca="false">IF(A560="","",C560-F560+D560)</f>
        <v/>
      </c>
      <c r="H560" s="39" t="str">
        <f aca="false">IF(A560="","",H559-G560)</f>
        <v/>
      </c>
    </row>
    <row r="561" customFormat="false" ht="12" hidden="false" customHeight="false" outlineLevel="0" collapsed="false">
      <c r="A561" s="37" t="str">
        <f aca="false">IF(H560="","",IF(roundOpt,IF(OR(A560&gt;=nper,ROUND(H560,2)&lt;=0),"",A560+1),IF(OR(A560&gt;=nper,H560&lt;=0),"",A560+1)))</f>
        <v/>
      </c>
      <c r="B561" s="38" t="str">
        <f aca="false">IF(A561="","",IF(periods_per_year=26,IF(A561=1,fpdate,B560+14),IF(periods_per_year=52,IF(A561=1,fpdate,B560+7),DATE(YEAR(fpdate),MONTH(fpdate)+(A561-1)*months_per_period,IF(periods_per_year=24,IF((1-MOD(A561,2))=1,DAY(fpdate)+14,DAY(fpdate)),DAY(fpdate))))))</f>
        <v/>
      </c>
      <c r="C561" s="39" t="str">
        <f aca="false">IF(A561="","",IF(A561&lt;=$D$12*periods_per_year,F561,IF(roundOpt,IF(OR(A561=nper,payment&gt;ROUND((1+rate)*H560,2)),ROUND((1+rate)*H560,2),payment),IF(OR(A561=nper,payment&gt;(1+rate)*H560),(1+rate)*H560,payment))))</f>
        <v/>
      </c>
      <c r="D561" s="40"/>
      <c r="E561" s="40"/>
      <c r="F561" s="39" t="str">
        <f aca="false">IF(A561="","",IF(AND(A561=1,pmtType=1),0,IF(roundOpt,ROUND(rate*H560,2),rate*H560)))</f>
        <v/>
      </c>
      <c r="G561" s="39" t="str">
        <f aca="false">IF(A561="","",C561-F561+D561)</f>
        <v/>
      </c>
      <c r="H561" s="39" t="str">
        <f aca="false">IF(A561="","",H560-G561)</f>
        <v/>
      </c>
    </row>
    <row r="562" customFormat="false" ht="12" hidden="false" customHeight="false" outlineLevel="0" collapsed="false">
      <c r="A562" s="37" t="str">
        <f aca="false">IF(H561="","",IF(roundOpt,IF(OR(A561&gt;=nper,ROUND(H561,2)&lt;=0),"",A561+1),IF(OR(A561&gt;=nper,H561&lt;=0),"",A561+1)))</f>
        <v/>
      </c>
      <c r="B562" s="38" t="str">
        <f aca="false">IF(A562="","",IF(periods_per_year=26,IF(A562=1,fpdate,B561+14),IF(periods_per_year=52,IF(A562=1,fpdate,B561+7),DATE(YEAR(fpdate),MONTH(fpdate)+(A562-1)*months_per_period,IF(periods_per_year=24,IF((1-MOD(A562,2))=1,DAY(fpdate)+14,DAY(fpdate)),DAY(fpdate))))))</f>
        <v/>
      </c>
      <c r="C562" s="39" t="str">
        <f aca="false">IF(A562="","",IF(A562&lt;=$D$12*periods_per_year,F562,IF(roundOpt,IF(OR(A562=nper,payment&gt;ROUND((1+rate)*H561,2)),ROUND((1+rate)*H561,2),payment),IF(OR(A562=nper,payment&gt;(1+rate)*H561),(1+rate)*H561,payment))))</f>
        <v/>
      </c>
      <c r="D562" s="40"/>
      <c r="E562" s="40"/>
      <c r="F562" s="39" t="str">
        <f aca="false">IF(A562="","",IF(AND(A562=1,pmtType=1),0,IF(roundOpt,ROUND(rate*H561,2),rate*H561)))</f>
        <v/>
      </c>
      <c r="G562" s="39" t="str">
        <f aca="false">IF(A562="","",C562-F562+D562)</f>
        <v/>
      </c>
      <c r="H562" s="39" t="str">
        <f aca="false">IF(A562="","",H561-G562)</f>
        <v/>
      </c>
    </row>
    <row r="563" customFormat="false" ht="12" hidden="false" customHeight="false" outlineLevel="0" collapsed="false">
      <c r="A563" s="37" t="str">
        <f aca="false">IF(H562="","",IF(roundOpt,IF(OR(A562&gt;=nper,ROUND(H562,2)&lt;=0),"",A562+1),IF(OR(A562&gt;=nper,H562&lt;=0),"",A562+1)))</f>
        <v/>
      </c>
      <c r="B563" s="38" t="str">
        <f aca="false">IF(A563="","",IF(periods_per_year=26,IF(A563=1,fpdate,B562+14),IF(periods_per_year=52,IF(A563=1,fpdate,B562+7),DATE(YEAR(fpdate),MONTH(fpdate)+(A563-1)*months_per_period,IF(periods_per_year=24,IF((1-MOD(A563,2))=1,DAY(fpdate)+14,DAY(fpdate)),DAY(fpdate))))))</f>
        <v/>
      </c>
      <c r="C563" s="39" t="str">
        <f aca="false">IF(A563="","",IF(A563&lt;=$D$12*periods_per_year,F563,IF(roundOpt,IF(OR(A563=nper,payment&gt;ROUND((1+rate)*H562,2)),ROUND((1+rate)*H562,2),payment),IF(OR(A563=nper,payment&gt;(1+rate)*H562),(1+rate)*H562,payment))))</f>
        <v/>
      </c>
      <c r="D563" s="40"/>
      <c r="E563" s="40"/>
      <c r="F563" s="39" t="str">
        <f aca="false">IF(A563="","",IF(AND(A563=1,pmtType=1),0,IF(roundOpt,ROUND(rate*H562,2),rate*H562)))</f>
        <v/>
      </c>
      <c r="G563" s="39" t="str">
        <f aca="false">IF(A563="","",C563-F563+D563)</f>
        <v/>
      </c>
      <c r="H563" s="39" t="str">
        <f aca="false">IF(A563="","",H562-G563)</f>
        <v/>
      </c>
    </row>
    <row r="564" customFormat="false" ht="12" hidden="false" customHeight="false" outlineLevel="0" collapsed="false">
      <c r="A564" s="37" t="str">
        <f aca="false">IF(H563="","",IF(roundOpt,IF(OR(A563&gt;=nper,ROUND(H563,2)&lt;=0),"",A563+1),IF(OR(A563&gt;=nper,H563&lt;=0),"",A563+1)))</f>
        <v/>
      </c>
      <c r="B564" s="38" t="str">
        <f aca="false">IF(A564="","",IF(periods_per_year=26,IF(A564=1,fpdate,B563+14),IF(periods_per_year=52,IF(A564=1,fpdate,B563+7),DATE(YEAR(fpdate),MONTH(fpdate)+(A564-1)*months_per_period,IF(periods_per_year=24,IF((1-MOD(A564,2))=1,DAY(fpdate)+14,DAY(fpdate)),DAY(fpdate))))))</f>
        <v/>
      </c>
      <c r="C564" s="39" t="str">
        <f aca="false">IF(A564="","",IF(A564&lt;=$D$12*periods_per_year,F564,IF(roundOpt,IF(OR(A564=nper,payment&gt;ROUND((1+rate)*H563,2)),ROUND((1+rate)*H563,2),payment),IF(OR(A564=nper,payment&gt;(1+rate)*H563),(1+rate)*H563,payment))))</f>
        <v/>
      </c>
      <c r="D564" s="40"/>
      <c r="E564" s="40"/>
      <c r="F564" s="39" t="str">
        <f aca="false">IF(A564="","",IF(AND(A564=1,pmtType=1),0,IF(roundOpt,ROUND(rate*H563,2),rate*H563)))</f>
        <v/>
      </c>
      <c r="G564" s="39" t="str">
        <f aca="false">IF(A564="","",C564-F564+D564)</f>
        <v/>
      </c>
      <c r="H564" s="39" t="str">
        <f aca="false">IF(A564="","",H563-G564)</f>
        <v/>
      </c>
    </row>
    <row r="565" customFormat="false" ht="12" hidden="false" customHeight="false" outlineLevel="0" collapsed="false">
      <c r="A565" s="37" t="str">
        <f aca="false">IF(H564="","",IF(roundOpt,IF(OR(A564&gt;=nper,ROUND(H564,2)&lt;=0),"",A564+1),IF(OR(A564&gt;=nper,H564&lt;=0),"",A564+1)))</f>
        <v/>
      </c>
      <c r="B565" s="38" t="str">
        <f aca="false">IF(A565="","",IF(periods_per_year=26,IF(A565=1,fpdate,B564+14),IF(periods_per_year=52,IF(A565=1,fpdate,B564+7),DATE(YEAR(fpdate),MONTH(fpdate)+(A565-1)*months_per_period,IF(periods_per_year=24,IF((1-MOD(A565,2))=1,DAY(fpdate)+14,DAY(fpdate)),DAY(fpdate))))))</f>
        <v/>
      </c>
      <c r="C565" s="39" t="str">
        <f aca="false">IF(A565="","",IF(A565&lt;=$D$12*periods_per_year,F565,IF(roundOpt,IF(OR(A565=nper,payment&gt;ROUND((1+rate)*H564,2)),ROUND((1+rate)*H564,2),payment),IF(OR(A565=nper,payment&gt;(1+rate)*H564),(1+rate)*H564,payment))))</f>
        <v/>
      </c>
      <c r="D565" s="40"/>
      <c r="E565" s="40"/>
      <c r="F565" s="39" t="str">
        <f aca="false">IF(A565="","",IF(AND(A565=1,pmtType=1),0,IF(roundOpt,ROUND(rate*H564,2),rate*H564)))</f>
        <v/>
      </c>
      <c r="G565" s="39" t="str">
        <f aca="false">IF(A565="","",C565-F565+D565)</f>
        <v/>
      </c>
      <c r="H565" s="39" t="str">
        <f aca="false">IF(A565="","",H564-G565)</f>
        <v/>
      </c>
    </row>
    <row r="566" customFormat="false" ht="12" hidden="false" customHeight="false" outlineLevel="0" collapsed="false">
      <c r="A566" s="37" t="str">
        <f aca="false">IF(H565="","",IF(roundOpt,IF(OR(A565&gt;=nper,ROUND(H565,2)&lt;=0),"",A565+1),IF(OR(A565&gt;=nper,H565&lt;=0),"",A565+1)))</f>
        <v/>
      </c>
      <c r="B566" s="38" t="str">
        <f aca="false">IF(A566="","",IF(periods_per_year=26,IF(A566=1,fpdate,B565+14),IF(periods_per_year=52,IF(A566=1,fpdate,B565+7),DATE(YEAR(fpdate),MONTH(fpdate)+(A566-1)*months_per_period,IF(periods_per_year=24,IF((1-MOD(A566,2))=1,DAY(fpdate)+14,DAY(fpdate)),DAY(fpdate))))))</f>
        <v/>
      </c>
      <c r="C566" s="39" t="str">
        <f aca="false">IF(A566="","",IF(A566&lt;=$D$12*periods_per_year,F566,IF(roundOpt,IF(OR(A566=nper,payment&gt;ROUND((1+rate)*H565,2)),ROUND((1+rate)*H565,2),payment),IF(OR(A566=nper,payment&gt;(1+rate)*H565),(1+rate)*H565,payment))))</f>
        <v/>
      </c>
      <c r="D566" s="40"/>
      <c r="E566" s="40"/>
      <c r="F566" s="39" t="str">
        <f aca="false">IF(A566="","",IF(AND(A566=1,pmtType=1),0,IF(roundOpt,ROUND(rate*H565,2),rate*H565)))</f>
        <v/>
      </c>
      <c r="G566" s="39" t="str">
        <f aca="false">IF(A566="","",C566-F566+D566)</f>
        <v/>
      </c>
      <c r="H566" s="39" t="str">
        <f aca="false">IF(A566="","",H565-G566)</f>
        <v/>
      </c>
    </row>
    <row r="567" customFormat="false" ht="12" hidden="false" customHeight="false" outlineLevel="0" collapsed="false">
      <c r="A567" s="37" t="str">
        <f aca="false">IF(H566="","",IF(roundOpt,IF(OR(A566&gt;=nper,ROUND(H566,2)&lt;=0),"",A566+1),IF(OR(A566&gt;=nper,H566&lt;=0),"",A566+1)))</f>
        <v/>
      </c>
      <c r="B567" s="38" t="str">
        <f aca="false">IF(A567="","",IF(periods_per_year=26,IF(A567=1,fpdate,B566+14),IF(periods_per_year=52,IF(A567=1,fpdate,B566+7),DATE(YEAR(fpdate),MONTH(fpdate)+(A567-1)*months_per_period,IF(periods_per_year=24,IF((1-MOD(A567,2))=1,DAY(fpdate)+14,DAY(fpdate)),DAY(fpdate))))))</f>
        <v/>
      </c>
      <c r="C567" s="39" t="str">
        <f aca="false">IF(A567="","",IF(A567&lt;=$D$12*periods_per_year,F567,IF(roundOpt,IF(OR(A567=nper,payment&gt;ROUND((1+rate)*H566,2)),ROUND((1+rate)*H566,2),payment),IF(OR(A567=nper,payment&gt;(1+rate)*H566),(1+rate)*H566,payment))))</f>
        <v/>
      </c>
      <c r="D567" s="40"/>
      <c r="E567" s="40"/>
      <c r="F567" s="39" t="str">
        <f aca="false">IF(A567="","",IF(AND(A567=1,pmtType=1),0,IF(roundOpt,ROUND(rate*H566,2),rate*H566)))</f>
        <v/>
      </c>
      <c r="G567" s="39" t="str">
        <f aca="false">IF(A567="","",C567-F567+D567)</f>
        <v/>
      </c>
      <c r="H567" s="39" t="str">
        <f aca="false">IF(A567="","",H566-G567)</f>
        <v/>
      </c>
    </row>
    <row r="568" customFormat="false" ht="12" hidden="false" customHeight="false" outlineLevel="0" collapsed="false">
      <c r="A568" s="37" t="str">
        <f aca="false">IF(H567="","",IF(roundOpt,IF(OR(A567&gt;=nper,ROUND(H567,2)&lt;=0),"",A567+1),IF(OR(A567&gt;=nper,H567&lt;=0),"",A567+1)))</f>
        <v/>
      </c>
      <c r="B568" s="38" t="str">
        <f aca="false">IF(A568="","",IF(periods_per_year=26,IF(A568=1,fpdate,B567+14),IF(periods_per_year=52,IF(A568=1,fpdate,B567+7),DATE(YEAR(fpdate),MONTH(fpdate)+(A568-1)*months_per_period,IF(periods_per_year=24,IF((1-MOD(A568,2))=1,DAY(fpdate)+14,DAY(fpdate)),DAY(fpdate))))))</f>
        <v/>
      </c>
      <c r="C568" s="39" t="str">
        <f aca="false">IF(A568="","",IF(A568&lt;=$D$12*periods_per_year,F568,IF(roundOpt,IF(OR(A568=nper,payment&gt;ROUND((1+rate)*H567,2)),ROUND((1+rate)*H567,2),payment),IF(OR(A568=nper,payment&gt;(1+rate)*H567),(1+rate)*H567,payment))))</f>
        <v/>
      </c>
      <c r="D568" s="40"/>
      <c r="E568" s="40"/>
      <c r="F568" s="39" t="str">
        <f aca="false">IF(A568="","",IF(AND(A568=1,pmtType=1),0,IF(roundOpt,ROUND(rate*H567,2),rate*H567)))</f>
        <v/>
      </c>
      <c r="G568" s="39" t="str">
        <f aca="false">IF(A568="","",C568-F568+D568)</f>
        <v/>
      </c>
      <c r="H568" s="39" t="str">
        <f aca="false">IF(A568="","",H567-G568)</f>
        <v/>
      </c>
    </row>
    <row r="569" customFormat="false" ht="12" hidden="false" customHeight="false" outlineLevel="0" collapsed="false">
      <c r="A569" s="37" t="str">
        <f aca="false">IF(H568="","",IF(roundOpt,IF(OR(A568&gt;=nper,ROUND(H568,2)&lt;=0),"",A568+1),IF(OR(A568&gt;=nper,H568&lt;=0),"",A568+1)))</f>
        <v/>
      </c>
      <c r="B569" s="38" t="str">
        <f aca="false">IF(A569="","",IF(periods_per_year=26,IF(A569=1,fpdate,B568+14),IF(periods_per_year=52,IF(A569=1,fpdate,B568+7),DATE(YEAR(fpdate),MONTH(fpdate)+(A569-1)*months_per_period,IF(periods_per_year=24,IF((1-MOD(A569,2))=1,DAY(fpdate)+14,DAY(fpdate)),DAY(fpdate))))))</f>
        <v/>
      </c>
      <c r="C569" s="39" t="str">
        <f aca="false">IF(A569="","",IF(A569&lt;=$D$12*periods_per_year,F569,IF(roundOpt,IF(OR(A569=nper,payment&gt;ROUND((1+rate)*H568,2)),ROUND((1+rate)*H568,2),payment),IF(OR(A569=nper,payment&gt;(1+rate)*H568),(1+rate)*H568,payment))))</f>
        <v/>
      </c>
      <c r="D569" s="40"/>
      <c r="E569" s="40"/>
      <c r="F569" s="39" t="str">
        <f aca="false">IF(A569="","",IF(AND(A569=1,pmtType=1),0,IF(roundOpt,ROUND(rate*H568,2),rate*H568)))</f>
        <v/>
      </c>
      <c r="G569" s="39" t="str">
        <f aca="false">IF(A569="","",C569-F569+D569)</f>
        <v/>
      </c>
      <c r="H569" s="39" t="str">
        <f aca="false">IF(A569="","",H568-G569)</f>
        <v/>
      </c>
    </row>
    <row r="570" customFormat="false" ht="12" hidden="false" customHeight="false" outlineLevel="0" collapsed="false">
      <c r="A570" s="37" t="str">
        <f aca="false">IF(H569="","",IF(roundOpt,IF(OR(A569&gt;=nper,ROUND(H569,2)&lt;=0),"",A569+1),IF(OR(A569&gt;=nper,H569&lt;=0),"",A569+1)))</f>
        <v/>
      </c>
      <c r="B570" s="38" t="str">
        <f aca="false">IF(A570="","",IF(periods_per_year=26,IF(A570=1,fpdate,B569+14),IF(periods_per_year=52,IF(A570=1,fpdate,B569+7),DATE(YEAR(fpdate),MONTH(fpdate)+(A570-1)*months_per_period,IF(periods_per_year=24,IF((1-MOD(A570,2))=1,DAY(fpdate)+14,DAY(fpdate)),DAY(fpdate))))))</f>
        <v/>
      </c>
      <c r="C570" s="39" t="str">
        <f aca="false">IF(A570="","",IF(A570&lt;=$D$12*periods_per_year,F570,IF(roundOpt,IF(OR(A570=nper,payment&gt;ROUND((1+rate)*H569,2)),ROUND((1+rate)*H569,2),payment),IF(OR(A570=nper,payment&gt;(1+rate)*H569),(1+rate)*H569,payment))))</f>
        <v/>
      </c>
      <c r="D570" s="40"/>
      <c r="E570" s="40"/>
      <c r="F570" s="39" t="str">
        <f aca="false">IF(A570="","",IF(AND(A570=1,pmtType=1),0,IF(roundOpt,ROUND(rate*H569,2),rate*H569)))</f>
        <v/>
      </c>
      <c r="G570" s="39" t="str">
        <f aca="false">IF(A570="","",C570-F570+D570)</f>
        <v/>
      </c>
      <c r="H570" s="39" t="str">
        <f aca="false">IF(A570="","",H569-G570)</f>
        <v/>
      </c>
    </row>
    <row r="571" customFormat="false" ht="12" hidden="false" customHeight="false" outlineLevel="0" collapsed="false">
      <c r="A571" s="37" t="str">
        <f aca="false">IF(H570="","",IF(roundOpt,IF(OR(A570&gt;=nper,ROUND(H570,2)&lt;=0),"",A570+1),IF(OR(A570&gt;=nper,H570&lt;=0),"",A570+1)))</f>
        <v/>
      </c>
      <c r="B571" s="38" t="str">
        <f aca="false">IF(A571="","",IF(periods_per_year=26,IF(A571=1,fpdate,B570+14),IF(periods_per_year=52,IF(A571=1,fpdate,B570+7),DATE(YEAR(fpdate),MONTH(fpdate)+(A571-1)*months_per_period,IF(periods_per_year=24,IF((1-MOD(A571,2))=1,DAY(fpdate)+14,DAY(fpdate)),DAY(fpdate))))))</f>
        <v/>
      </c>
      <c r="C571" s="39" t="str">
        <f aca="false">IF(A571="","",IF(A571&lt;=$D$12*periods_per_year,F571,IF(roundOpt,IF(OR(A571=nper,payment&gt;ROUND((1+rate)*H570,2)),ROUND((1+rate)*H570,2),payment),IF(OR(A571=nper,payment&gt;(1+rate)*H570),(1+rate)*H570,payment))))</f>
        <v/>
      </c>
      <c r="D571" s="40"/>
      <c r="E571" s="40"/>
      <c r="F571" s="39" t="str">
        <f aca="false">IF(A571="","",IF(AND(A571=1,pmtType=1),0,IF(roundOpt,ROUND(rate*H570,2),rate*H570)))</f>
        <v/>
      </c>
      <c r="G571" s="39" t="str">
        <f aca="false">IF(A571="","",C571-F571+D571)</f>
        <v/>
      </c>
      <c r="H571" s="39" t="str">
        <f aca="false">IF(A571="","",H570-G571)</f>
        <v/>
      </c>
    </row>
    <row r="572" customFormat="false" ht="12" hidden="false" customHeight="false" outlineLevel="0" collapsed="false">
      <c r="A572" s="37" t="str">
        <f aca="false">IF(H571="","",IF(roundOpt,IF(OR(A571&gt;=nper,ROUND(H571,2)&lt;=0),"",A571+1),IF(OR(A571&gt;=nper,H571&lt;=0),"",A571+1)))</f>
        <v/>
      </c>
      <c r="B572" s="38" t="str">
        <f aca="false">IF(A572="","",IF(periods_per_year=26,IF(A572=1,fpdate,B571+14),IF(periods_per_year=52,IF(A572=1,fpdate,B571+7),DATE(YEAR(fpdate),MONTH(fpdate)+(A572-1)*months_per_period,IF(periods_per_year=24,IF((1-MOD(A572,2))=1,DAY(fpdate)+14,DAY(fpdate)),DAY(fpdate))))))</f>
        <v/>
      </c>
      <c r="C572" s="39" t="str">
        <f aca="false">IF(A572="","",IF(A572&lt;=$D$12*periods_per_year,F572,IF(roundOpt,IF(OR(A572=nper,payment&gt;ROUND((1+rate)*H571,2)),ROUND((1+rate)*H571,2),payment),IF(OR(A572=nper,payment&gt;(1+rate)*H571),(1+rate)*H571,payment))))</f>
        <v/>
      </c>
      <c r="D572" s="40"/>
      <c r="E572" s="40"/>
      <c r="F572" s="39" t="str">
        <f aca="false">IF(A572="","",IF(AND(A572=1,pmtType=1),0,IF(roundOpt,ROUND(rate*H571,2),rate*H571)))</f>
        <v/>
      </c>
      <c r="G572" s="39" t="str">
        <f aca="false">IF(A572="","",C572-F572+D572)</f>
        <v/>
      </c>
      <c r="H572" s="39" t="str">
        <f aca="false">IF(A572="","",H571-G572)</f>
        <v/>
      </c>
    </row>
    <row r="573" customFormat="false" ht="12" hidden="false" customHeight="false" outlineLevel="0" collapsed="false">
      <c r="A573" s="37" t="str">
        <f aca="false">IF(H572="","",IF(roundOpt,IF(OR(A572&gt;=nper,ROUND(H572,2)&lt;=0),"",A572+1),IF(OR(A572&gt;=nper,H572&lt;=0),"",A572+1)))</f>
        <v/>
      </c>
      <c r="B573" s="38" t="str">
        <f aca="false">IF(A573="","",IF(periods_per_year=26,IF(A573=1,fpdate,B572+14),IF(periods_per_year=52,IF(A573=1,fpdate,B572+7),DATE(YEAR(fpdate),MONTH(fpdate)+(A573-1)*months_per_period,IF(periods_per_year=24,IF((1-MOD(A573,2))=1,DAY(fpdate)+14,DAY(fpdate)),DAY(fpdate))))))</f>
        <v/>
      </c>
      <c r="C573" s="39" t="str">
        <f aca="false">IF(A573="","",IF(A573&lt;=$D$12*periods_per_year,F573,IF(roundOpt,IF(OR(A573=nper,payment&gt;ROUND((1+rate)*H572,2)),ROUND((1+rate)*H572,2),payment),IF(OR(A573=nper,payment&gt;(1+rate)*H572),(1+rate)*H572,payment))))</f>
        <v/>
      </c>
      <c r="D573" s="40"/>
      <c r="E573" s="40"/>
      <c r="F573" s="39" t="str">
        <f aca="false">IF(A573="","",IF(AND(A573=1,pmtType=1),0,IF(roundOpt,ROUND(rate*H572,2),rate*H572)))</f>
        <v/>
      </c>
      <c r="G573" s="39" t="str">
        <f aca="false">IF(A573="","",C573-F573+D573)</f>
        <v/>
      </c>
      <c r="H573" s="39" t="str">
        <f aca="false">IF(A573="","",H572-G573)</f>
        <v/>
      </c>
    </row>
    <row r="574" customFormat="false" ht="12" hidden="false" customHeight="false" outlineLevel="0" collapsed="false">
      <c r="A574" s="37" t="str">
        <f aca="false">IF(H573="","",IF(roundOpt,IF(OR(A573&gt;=nper,ROUND(H573,2)&lt;=0),"",A573+1),IF(OR(A573&gt;=nper,H573&lt;=0),"",A573+1)))</f>
        <v/>
      </c>
      <c r="B574" s="38" t="str">
        <f aca="false">IF(A574="","",IF(periods_per_year=26,IF(A574=1,fpdate,B573+14),IF(periods_per_year=52,IF(A574=1,fpdate,B573+7),DATE(YEAR(fpdate),MONTH(fpdate)+(A574-1)*months_per_period,IF(periods_per_year=24,IF((1-MOD(A574,2))=1,DAY(fpdate)+14,DAY(fpdate)),DAY(fpdate))))))</f>
        <v/>
      </c>
      <c r="C574" s="39" t="str">
        <f aca="false">IF(A574="","",IF(A574&lt;=$D$12*periods_per_year,F574,IF(roundOpt,IF(OR(A574=nper,payment&gt;ROUND((1+rate)*H573,2)),ROUND((1+rate)*H573,2),payment),IF(OR(A574=nper,payment&gt;(1+rate)*H573),(1+rate)*H573,payment))))</f>
        <v/>
      </c>
      <c r="D574" s="40"/>
      <c r="E574" s="40"/>
      <c r="F574" s="39" t="str">
        <f aca="false">IF(A574="","",IF(AND(A574=1,pmtType=1),0,IF(roundOpt,ROUND(rate*H573,2),rate*H573)))</f>
        <v/>
      </c>
      <c r="G574" s="39" t="str">
        <f aca="false">IF(A574="","",C574-F574+D574)</f>
        <v/>
      </c>
      <c r="H574" s="39" t="str">
        <f aca="false">IF(A574="","",H573-G574)</f>
        <v/>
      </c>
    </row>
    <row r="575" customFormat="false" ht="12" hidden="false" customHeight="false" outlineLevel="0" collapsed="false">
      <c r="A575" s="37" t="str">
        <f aca="false">IF(H574="","",IF(roundOpt,IF(OR(A574&gt;=nper,ROUND(H574,2)&lt;=0),"",A574+1),IF(OR(A574&gt;=nper,H574&lt;=0),"",A574+1)))</f>
        <v/>
      </c>
      <c r="B575" s="38" t="str">
        <f aca="false">IF(A575="","",IF(periods_per_year=26,IF(A575=1,fpdate,B574+14),IF(periods_per_year=52,IF(A575=1,fpdate,B574+7),DATE(YEAR(fpdate),MONTH(fpdate)+(A575-1)*months_per_period,IF(periods_per_year=24,IF((1-MOD(A575,2))=1,DAY(fpdate)+14,DAY(fpdate)),DAY(fpdate))))))</f>
        <v/>
      </c>
      <c r="C575" s="39" t="str">
        <f aca="false">IF(A575="","",IF(A575&lt;=$D$12*periods_per_year,F575,IF(roundOpt,IF(OR(A575=nper,payment&gt;ROUND((1+rate)*H574,2)),ROUND((1+rate)*H574,2),payment),IF(OR(A575=nper,payment&gt;(1+rate)*H574),(1+rate)*H574,payment))))</f>
        <v/>
      </c>
      <c r="D575" s="40"/>
      <c r="E575" s="40"/>
      <c r="F575" s="39" t="str">
        <f aca="false">IF(A575="","",IF(AND(A575=1,pmtType=1),0,IF(roundOpt,ROUND(rate*H574,2),rate*H574)))</f>
        <v/>
      </c>
      <c r="G575" s="39" t="str">
        <f aca="false">IF(A575="","",C575-F575+D575)</f>
        <v/>
      </c>
      <c r="H575" s="39" t="str">
        <f aca="false">IF(A575="","",H574-G575)</f>
        <v/>
      </c>
    </row>
    <row r="576" customFormat="false" ht="12" hidden="false" customHeight="false" outlineLevel="0" collapsed="false">
      <c r="A576" s="37" t="str">
        <f aca="false">IF(H575="","",IF(roundOpt,IF(OR(A575&gt;=nper,ROUND(H575,2)&lt;=0),"",A575+1),IF(OR(A575&gt;=nper,H575&lt;=0),"",A575+1)))</f>
        <v/>
      </c>
      <c r="B576" s="38" t="str">
        <f aca="false">IF(A576="","",IF(periods_per_year=26,IF(A576=1,fpdate,B575+14),IF(periods_per_year=52,IF(A576=1,fpdate,B575+7),DATE(YEAR(fpdate),MONTH(fpdate)+(A576-1)*months_per_period,IF(periods_per_year=24,IF((1-MOD(A576,2))=1,DAY(fpdate)+14,DAY(fpdate)),DAY(fpdate))))))</f>
        <v/>
      </c>
      <c r="C576" s="39" t="str">
        <f aca="false">IF(A576="","",IF(A576&lt;=$D$12*periods_per_year,F576,IF(roundOpt,IF(OR(A576=nper,payment&gt;ROUND((1+rate)*H575,2)),ROUND((1+rate)*H575,2),payment),IF(OR(A576=nper,payment&gt;(1+rate)*H575),(1+rate)*H575,payment))))</f>
        <v/>
      </c>
      <c r="D576" s="40"/>
      <c r="E576" s="40"/>
      <c r="F576" s="39" t="str">
        <f aca="false">IF(A576="","",IF(AND(A576=1,pmtType=1),0,IF(roundOpt,ROUND(rate*H575,2),rate*H575)))</f>
        <v/>
      </c>
      <c r="G576" s="39" t="str">
        <f aca="false">IF(A576="","",C576-F576+D576)</f>
        <v/>
      </c>
      <c r="H576" s="39" t="str">
        <f aca="false">IF(A576="","",H575-G576)</f>
        <v/>
      </c>
    </row>
    <row r="577" customFormat="false" ht="12" hidden="false" customHeight="false" outlineLevel="0" collapsed="false">
      <c r="A577" s="37" t="str">
        <f aca="false">IF(H576="","",IF(roundOpt,IF(OR(A576&gt;=nper,ROUND(H576,2)&lt;=0),"",A576+1),IF(OR(A576&gt;=nper,H576&lt;=0),"",A576+1)))</f>
        <v/>
      </c>
      <c r="B577" s="38" t="str">
        <f aca="false">IF(A577="","",IF(periods_per_year=26,IF(A577=1,fpdate,B576+14),IF(periods_per_year=52,IF(A577=1,fpdate,B576+7),DATE(YEAR(fpdate),MONTH(fpdate)+(A577-1)*months_per_period,IF(periods_per_year=24,IF((1-MOD(A577,2))=1,DAY(fpdate)+14,DAY(fpdate)),DAY(fpdate))))))</f>
        <v/>
      </c>
      <c r="C577" s="39" t="str">
        <f aca="false">IF(A577="","",IF(A577&lt;=$D$12*periods_per_year,F577,IF(roundOpt,IF(OR(A577=nper,payment&gt;ROUND((1+rate)*H576,2)),ROUND((1+rate)*H576,2),payment),IF(OR(A577=nper,payment&gt;(1+rate)*H576),(1+rate)*H576,payment))))</f>
        <v/>
      </c>
      <c r="D577" s="40"/>
      <c r="E577" s="40"/>
      <c r="F577" s="39" t="str">
        <f aca="false">IF(A577="","",IF(AND(A577=1,pmtType=1),0,IF(roundOpt,ROUND(rate*H576,2),rate*H576)))</f>
        <v/>
      </c>
      <c r="G577" s="39" t="str">
        <f aca="false">IF(A577="","",C577-F577+D577)</f>
        <v/>
      </c>
      <c r="H577" s="39" t="str">
        <f aca="false">IF(A577="","",H576-G577)</f>
        <v/>
      </c>
    </row>
    <row r="578" customFormat="false" ht="12" hidden="false" customHeight="false" outlineLevel="0" collapsed="false">
      <c r="A578" s="37" t="str">
        <f aca="false">IF(H577="","",IF(roundOpt,IF(OR(A577&gt;=nper,ROUND(H577,2)&lt;=0),"",A577+1),IF(OR(A577&gt;=nper,H577&lt;=0),"",A577+1)))</f>
        <v/>
      </c>
      <c r="B578" s="38" t="str">
        <f aca="false">IF(A578="","",IF(periods_per_year=26,IF(A578=1,fpdate,B577+14),IF(periods_per_year=52,IF(A578=1,fpdate,B577+7),DATE(YEAR(fpdate),MONTH(fpdate)+(A578-1)*months_per_period,IF(periods_per_year=24,IF((1-MOD(A578,2))=1,DAY(fpdate)+14,DAY(fpdate)),DAY(fpdate))))))</f>
        <v/>
      </c>
      <c r="C578" s="39" t="str">
        <f aca="false">IF(A578="","",IF(A578&lt;=$D$12*periods_per_year,F578,IF(roundOpt,IF(OR(A578=nper,payment&gt;ROUND((1+rate)*H577,2)),ROUND((1+rate)*H577,2),payment),IF(OR(A578=nper,payment&gt;(1+rate)*H577),(1+rate)*H577,payment))))</f>
        <v/>
      </c>
      <c r="D578" s="40"/>
      <c r="E578" s="40"/>
      <c r="F578" s="39" t="str">
        <f aca="false">IF(A578="","",IF(AND(A578=1,pmtType=1),0,IF(roundOpt,ROUND(rate*H577,2),rate*H577)))</f>
        <v/>
      </c>
      <c r="G578" s="39" t="str">
        <f aca="false">IF(A578="","",C578-F578+D578)</f>
        <v/>
      </c>
      <c r="H578" s="39" t="str">
        <f aca="false">IF(A578="","",H577-G578)</f>
        <v/>
      </c>
    </row>
    <row r="579" customFormat="false" ht="12" hidden="false" customHeight="false" outlineLevel="0" collapsed="false">
      <c r="A579" s="37" t="str">
        <f aca="false">IF(H578="","",IF(roundOpt,IF(OR(A578&gt;=nper,ROUND(H578,2)&lt;=0),"",A578+1),IF(OR(A578&gt;=nper,H578&lt;=0),"",A578+1)))</f>
        <v/>
      </c>
      <c r="B579" s="38" t="str">
        <f aca="false">IF(A579="","",IF(periods_per_year=26,IF(A579=1,fpdate,B578+14),IF(periods_per_year=52,IF(A579=1,fpdate,B578+7),DATE(YEAR(fpdate),MONTH(fpdate)+(A579-1)*months_per_period,IF(periods_per_year=24,IF((1-MOD(A579,2))=1,DAY(fpdate)+14,DAY(fpdate)),DAY(fpdate))))))</f>
        <v/>
      </c>
      <c r="C579" s="39" t="str">
        <f aca="false">IF(A579="","",IF(A579&lt;=$D$12*periods_per_year,F579,IF(roundOpt,IF(OR(A579=nper,payment&gt;ROUND((1+rate)*H578,2)),ROUND((1+rate)*H578,2),payment),IF(OR(A579=nper,payment&gt;(1+rate)*H578),(1+rate)*H578,payment))))</f>
        <v/>
      </c>
      <c r="D579" s="40"/>
      <c r="E579" s="40"/>
      <c r="F579" s="39" t="str">
        <f aca="false">IF(A579="","",IF(AND(A579=1,pmtType=1),0,IF(roundOpt,ROUND(rate*H578,2),rate*H578)))</f>
        <v/>
      </c>
      <c r="G579" s="39" t="str">
        <f aca="false">IF(A579="","",C579-F579+D579)</f>
        <v/>
      </c>
      <c r="H579" s="39" t="str">
        <f aca="false">IF(A579="","",H578-G579)</f>
        <v/>
      </c>
    </row>
    <row r="580" customFormat="false" ht="12" hidden="false" customHeight="false" outlineLevel="0" collapsed="false">
      <c r="A580" s="37" t="str">
        <f aca="false">IF(H579="","",IF(roundOpt,IF(OR(A579&gt;=nper,ROUND(H579,2)&lt;=0),"",A579+1),IF(OR(A579&gt;=nper,H579&lt;=0),"",A579+1)))</f>
        <v/>
      </c>
      <c r="B580" s="38" t="str">
        <f aca="false">IF(A580="","",IF(periods_per_year=26,IF(A580=1,fpdate,B579+14),IF(periods_per_year=52,IF(A580=1,fpdate,B579+7),DATE(YEAR(fpdate),MONTH(fpdate)+(A580-1)*months_per_period,IF(periods_per_year=24,IF((1-MOD(A580,2))=1,DAY(fpdate)+14,DAY(fpdate)),DAY(fpdate))))))</f>
        <v/>
      </c>
      <c r="C580" s="39" t="str">
        <f aca="false">IF(A580="","",IF(A580&lt;=$D$12*periods_per_year,F580,IF(roundOpt,IF(OR(A580=nper,payment&gt;ROUND((1+rate)*H579,2)),ROUND((1+rate)*H579,2),payment),IF(OR(A580=nper,payment&gt;(1+rate)*H579),(1+rate)*H579,payment))))</f>
        <v/>
      </c>
      <c r="D580" s="40"/>
      <c r="E580" s="40"/>
      <c r="F580" s="39" t="str">
        <f aca="false">IF(A580="","",IF(AND(A580=1,pmtType=1),0,IF(roundOpt,ROUND(rate*H579,2),rate*H579)))</f>
        <v/>
      </c>
      <c r="G580" s="39" t="str">
        <f aca="false">IF(A580="","",C580-F580+D580)</f>
        <v/>
      </c>
      <c r="H580" s="39" t="str">
        <f aca="false">IF(A580="","",H579-G580)</f>
        <v/>
      </c>
    </row>
    <row r="581" customFormat="false" ht="12" hidden="false" customHeight="false" outlineLevel="0" collapsed="false">
      <c r="A581" s="37" t="str">
        <f aca="false">IF(H580="","",IF(roundOpt,IF(OR(A580&gt;=nper,ROUND(H580,2)&lt;=0),"",A580+1),IF(OR(A580&gt;=nper,H580&lt;=0),"",A580+1)))</f>
        <v/>
      </c>
      <c r="B581" s="38" t="str">
        <f aca="false">IF(A581="","",IF(periods_per_year=26,IF(A581=1,fpdate,B580+14),IF(periods_per_year=52,IF(A581=1,fpdate,B580+7),DATE(YEAR(fpdate),MONTH(fpdate)+(A581-1)*months_per_period,IF(periods_per_year=24,IF((1-MOD(A581,2))=1,DAY(fpdate)+14,DAY(fpdate)),DAY(fpdate))))))</f>
        <v/>
      </c>
      <c r="C581" s="39" t="str">
        <f aca="false">IF(A581="","",IF(A581&lt;=$D$12*periods_per_year,F581,IF(roundOpt,IF(OR(A581=nper,payment&gt;ROUND((1+rate)*H580,2)),ROUND((1+rate)*H580,2),payment),IF(OR(A581=nper,payment&gt;(1+rate)*H580),(1+rate)*H580,payment))))</f>
        <v/>
      </c>
      <c r="D581" s="40"/>
      <c r="E581" s="40"/>
      <c r="F581" s="39" t="str">
        <f aca="false">IF(A581="","",IF(AND(A581=1,pmtType=1),0,IF(roundOpt,ROUND(rate*H580,2),rate*H580)))</f>
        <v/>
      </c>
      <c r="G581" s="39" t="str">
        <f aca="false">IF(A581="","",C581-F581+D581)</f>
        <v/>
      </c>
      <c r="H581" s="39" t="str">
        <f aca="false">IF(A581="","",H580-G581)</f>
        <v/>
      </c>
    </row>
    <row r="582" customFormat="false" ht="12" hidden="false" customHeight="false" outlineLevel="0" collapsed="false">
      <c r="A582" s="37" t="str">
        <f aca="false">IF(H581="","",IF(roundOpt,IF(OR(A581&gt;=nper,ROUND(H581,2)&lt;=0),"",A581+1),IF(OR(A581&gt;=nper,H581&lt;=0),"",A581+1)))</f>
        <v/>
      </c>
      <c r="B582" s="38" t="str">
        <f aca="false">IF(A582="","",IF(periods_per_year=26,IF(A582=1,fpdate,B581+14),IF(periods_per_year=52,IF(A582=1,fpdate,B581+7),DATE(YEAR(fpdate),MONTH(fpdate)+(A582-1)*months_per_period,IF(periods_per_year=24,IF((1-MOD(A582,2))=1,DAY(fpdate)+14,DAY(fpdate)),DAY(fpdate))))))</f>
        <v/>
      </c>
      <c r="C582" s="39" t="str">
        <f aca="false">IF(A582="","",IF(A582&lt;=$D$12*periods_per_year,F582,IF(roundOpt,IF(OR(A582=nper,payment&gt;ROUND((1+rate)*H581,2)),ROUND((1+rate)*H581,2),payment),IF(OR(A582=nper,payment&gt;(1+rate)*H581),(1+rate)*H581,payment))))</f>
        <v/>
      </c>
      <c r="D582" s="40"/>
      <c r="E582" s="40"/>
      <c r="F582" s="39" t="str">
        <f aca="false">IF(A582="","",IF(AND(A582=1,pmtType=1),0,IF(roundOpt,ROUND(rate*H581,2),rate*H581)))</f>
        <v/>
      </c>
      <c r="G582" s="39" t="str">
        <f aca="false">IF(A582="","",C582-F582+D582)</f>
        <v/>
      </c>
      <c r="H582" s="39" t="str">
        <f aca="false">IF(A582="","",H581-G582)</f>
        <v/>
      </c>
    </row>
    <row r="583" customFormat="false" ht="12" hidden="false" customHeight="false" outlineLevel="0" collapsed="false">
      <c r="A583" s="37" t="str">
        <f aca="false">IF(H582="","",IF(roundOpt,IF(OR(A582&gt;=nper,ROUND(H582,2)&lt;=0),"",A582+1),IF(OR(A582&gt;=nper,H582&lt;=0),"",A582+1)))</f>
        <v/>
      </c>
      <c r="B583" s="38" t="str">
        <f aca="false">IF(A583="","",IF(periods_per_year=26,IF(A583=1,fpdate,B582+14),IF(periods_per_year=52,IF(A583=1,fpdate,B582+7),DATE(YEAR(fpdate),MONTH(fpdate)+(A583-1)*months_per_period,IF(periods_per_year=24,IF((1-MOD(A583,2))=1,DAY(fpdate)+14,DAY(fpdate)),DAY(fpdate))))))</f>
        <v/>
      </c>
      <c r="C583" s="39" t="str">
        <f aca="false">IF(A583="","",IF(A583&lt;=$D$12*periods_per_year,F583,IF(roundOpt,IF(OR(A583=nper,payment&gt;ROUND((1+rate)*H582,2)),ROUND((1+rate)*H582,2),payment),IF(OR(A583=nper,payment&gt;(1+rate)*H582),(1+rate)*H582,payment))))</f>
        <v/>
      </c>
      <c r="D583" s="40"/>
      <c r="E583" s="40"/>
      <c r="F583" s="39" t="str">
        <f aca="false">IF(A583="","",IF(AND(A583=1,pmtType=1),0,IF(roundOpt,ROUND(rate*H582,2),rate*H582)))</f>
        <v/>
      </c>
      <c r="G583" s="39" t="str">
        <f aca="false">IF(A583="","",C583-F583+D583)</f>
        <v/>
      </c>
      <c r="H583" s="39" t="str">
        <f aca="false">IF(A583="","",H582-G583)</f>
        <v/>
      </c>
    </row>
    <row r="584" customFormat="false" ht="12" hidden="false" customHeight="false" outlineLevel="0" collapsed="false">
      <c r="A584" s="37" t="str">
        <f aca="false">IF(H583="","",IF(roundOpt,IF(OR(A583&gt;=nper,ROUND(H583,2)&lt;=0),"",A583+1),IF(OR(A583&gt;=nper,H583&lt;=0),"",A583+1)))</f>
        <v/>
      </c>
      <c r="B584" s="38" t="str">
        <f aca="false">IF(A584="","",IF(periods_per_year=26,IF(A584=1,fpdate,B583+14),IF(periods_per_year=52,IF(A584=1,fpdate,B583+7),DATE(YEAR(fpdate),MONTH(fpdate)+(A584-1)*months_per_period,IF(periods_per_year=24,IF((1-MOD(A584,2))=1,DAY(fpdate)+14,DAY(fpdate)),DAY(fpdate))))))</f>
        <v/>
      </c>
      <c r="C584" s="39" t="str">
        <f aca="false">IF(A584="","",IF(A584&lt;=$D$12*periods_per_year,F584,IF(roundOpt,IF(OR(A584=nper,payment&gt;ROUND((1+rate)*H583,2)),ROUND((1+rate)*H583,2),payment),IF(OR(A584=nper,payment&gt;(1+rate)*H583),(1+rate)*H583,payment))))</f>
        <v/>
      </c>
      <c r="D584" s="40"/>
      <c r="E584" s="40"/>
      <c r="F584" s="39" t="str">
        <f aca="false">IF(A584="","",IF(AND(A584=1,pmtType=1),0,IF(roundOpt,ROUND(rate*H583,2),rate*H583)))</f>
        <v/>
      </c>
      <c r="G584" s="39" t="str">
        <f aca="false">IF(A584="","",C584-F584+D584)</f>
        <v/>
      </c>
      <c r="H584" s="39" t="str">
        <f aca="false">IF(A584="","",H583-G584)</f>
        <v/>
      </c>
    </row>
    <row r="585" customFormat="false" ht="12" hidden="false" customHeight="false" outlineLevel="0" collapsed="false">
      <c r="A585" s="37" t="str">
        <f aca="false">IF(H584="","",IF(roundOpt,IF(OR(A584&gt;=nper,ROUND(H584,2)&lt;=0),"",A584+1),IF(OR(A584&gt;=nper,H584&lt;=0),"",A584+1)))</f>
        <v/>
      </c>
      <c r="B585" s="38" t="str">
        <f aca="false">IF(A585="","",IF(periods_per_year=26,IF(A585=1,fpdate,B584+14),IF(periods_per_year=52,IF(A585=1,fpdate,B584+7),DATE(YEAR(fpdate),MONTH(fpdate)+(A585-1)*months_per_period,IF(periods_per_year=24,IF((1-MOD(A585,2))=1,DAY(fpdate)+14,DAY(fpdate)),DAY(fpdate))))))</f>
        <v/>
      </c>
      <c r="C585" s="39" t="str">
        <f aca="false">IF(A585="","",IF(A585&lt;=$D$12*periods_per_year,F585,IF(roundOpt,IF(OR(A585=nper,payment&gt;ROUND((1+rate)*H584,2)),ROUND((1+rate)*H584,2),payment),IF(OR(A585=nper,payment&gt;(1+rate)*H584),(1+rate)*H584,payment))))</f>
        <v/>
      </c>
      <c r="D585" s="40"/>
      <c r="E585" s="40"/>
      <c r="F585" s="39" t="str">
        <f aca="false">IF(A585="","",IF(AND(A585=1,pmtType=1),0,IF(roundOpt,ROUND(rate*H584,2),rate*H584)))</f>
        <v/>
      </c>
      <c r="G585" s="39" t="str">
        <f aca="false">IF(A585="","",C585-F585+D585)</f>
        <v/>
      </c>
      <c r="H585" s="39" t="str">
        <f aca="false">IF(A585="","",H584-G585)</f>
        <v/>
      </c>
    </row>
    <row r="586" customFormat="false" ht="12" hidden="false" customHeight="false" outlineLevel="0" collapsed="false">
      <c r="A586" s="37" t="str">
        <f aca="false">IF(H585="","",IF(roundOpt,IF(OR(A585&gt;=nper,ROUND(H585,2)&lt;=0),"",A585+1),IF(OR(A585&gt;=nper,H585&lt;=0),"",A585+1)))</f>
        <v/>
      </c>
      <c r="B586" s="38" t="str">
        <f aca="false">IF(A586="","",IF(periods_per_year=26,IF(A586=1,fpdate,B585+14),IF(periods_per_year=52,IF(A586=1,fpdate,B585+7),DATE(YEAR(fpdate),MONTH(fpdate)+(A586-1)*months_per_period,IF(periods_per_year=24,IF((1-MOD(A586,2))=1,DAY(fpdate)+14,DAY(fpdate)),DAY(fpdate))))))</f>
        <v/>
      </c>
      <c r="C586" s="39" t="str">
        <f aca="false">IF(A586="","",IF(A586&lt;=$D$12*periods_per_year,F586,IF(roundOpt,IF(OR(A586=nper,payment&gt;ROUND((1+rate)*H585,2)),ROUND((1+rate)*H585,2),payment),IF(OR(A586=nper,payment&gt;(1+rate)*H585),(1+rate)*H585,payment))))</f>
        <v/>
      </c>
      <c r="D586" s="40"/>
      <c r="E586" s="40"/>
      <c r="F586" s="39" t="str">
        <f aca="false">IF(A586="","",IF(AND(A586=1,pmtType=1),0,IF(roundOpt,ROUND(rate*H585,2),rate*H585)))</f>
        <v/>
      </c>
      <c r="G586" s="39" t="str">
        <f aca="false">IF(A586="","",C586-F586+D586)</f>
        <v/>
      </c>
      <c r="H586" s="39" t="str">
        <f aca="false">IF(A586="","",H585-G586)</f>
        <v/>
      </c>
    </row>
    <row r="587" customFormat="false" ht="12" hidden="false" customHeight="false" outlineLevel="0" collapsed="false">
      <c r="A587" s="37" t="str">
        <f aca="false">IF(H586="","",IF(roundOpt,IF(OR(A586&gt;=nper,ROUND(H586,2)&lt;=0),"",A586+1),IF(OR(A586&gt;=nper,H586&lt;=0),"",A586+1)))</f>
        <v/>
      </c>
      <c r="B587" s="38" t="str">
        <f aca="false">IF(A587="","",IF(periods_per_year=26,IF(A587=1,fpdate,B586+14),IF(periods_per_year=52,IF(A587=1,fpdate,B586+7),DATE(YEAR(fpdate),MONTH(fpdate)+(A587-1)*months_per_period,IF(periods_per_year=24,IF((1-MOD(A587,2))=1,DAY(fpdate)+14,DAY(fpdate)),DAY(fpdate))))))</f>
        <v/>
      </c>
      <c r="C587" s="39" t="str">
        <f aca="false">IF(A587="","",IF(A587&lt;=$D$12*periods_per_year,F587,IF(roundOpt,IF(OR(A587=nper,payment&gt;ROUND((1+rate)*H586,2)),ROUND((1+rate)*H586,2),payment),IF(OR(A587=nper,payment&gt;(1+rate)*H586),(1+rate)*H586,payment))))</f>
        <v/>
      </c>
      <c r="D587" s="40"/>
      <c r="E587" s="40"/>
      <c r="F587" s="39" t="str">
        <f aca="false">IF(A587="","",IF(AND(A587=1,pmtType=1),0,IF(roundOpt,ROUND(rate*H586,2),rate*H586)))</f>
        <v/>
      </c>
      <c r="G587" s="39" t="str">
        <f aca="false">IF(A587="","",C587-F587+D587)</f>
        <v/>
      </c>
      <c r="H587" s="39" t="str">
        <f aca="false">IF(A587="","",H586-G587)</f>
        <v/>
      </c>
    </row>
    <row r="588" customFormat="false" ht="12" hidden="false" customHeight="false" outlineLevel="0" collapsed="false">
      <c r="A588" s="37" t="str">
        <f aca="false">IF(H587="","",IF(roundOpt,IF(OR(A587&gt;=nper,ROUND(H587,2)&lt;=0),"",A587+1),IF(OR(A587&gt;=nper,H587&lt;=0),"",A587+1)))</f>
        <v/>
      </c>
      <c r="B588" s="38" t="str">
        <f aca="false">IF(A588="","",IF(periods_per_year=26,IF(A588=1,fpdate,B587+14),IF(periods_per_year=52,IF(A588=1,fpdate,B587+7),DATE(YEAR(fpdate),MONTH(fpdate)+(A588-1)*months_per_period,IF(periods_per_year=24,IF((1-MOD(A588,2))=1,DAY(fpdate)+14,DAY(fpdate)),DAY(fpdate))))))</f>
        <v/>
      </c>
      <c r="C588" s="39" t="str">
        <f aca="false">IF(A588="","",IF(A588&lt;=$D$12*periods_per_year,F588,IF(roundOpt,IF(OR(A588=nper,payment&gt;ROUND((1+rate)*H587,2)),ROUND((1+rate)*H587,2),payment),IF(OR(A588=nper,payment&gt;(1+rate)*H587),(1+rate)*H587,payment))))</f>
        <v/>
      </c>
      <c r="D588" s="40"/>
      <c r="E588" s="40"/>
      <c r="F588" s="39" t="str">
        <f aca="false">IF(A588="","",IF(AND(A588=1,pmtType=1),0,IF(roundOpt,ROUND(rate*H587,2),rate*H587)))</f>
        <v/>
      </c>
      <c r="G588" s="39" t="str">
        <f aca="false">IF(A588="","",C588-F588+D588)</f>
        <v/>
      </c>
      <c r="H588" s="39" t="str">
        <f aca="false">IF(A588="","",H587-G588)</f>
        <v/>
      </c>
    </row>
    <row r="589" customFormat="false" ht="12" hidden="false" customHeight="false" outlineLevel="0" collapsed="false">
      <c r="A589" s="37" t="str">
        <f aca="false">IF(H588="","",IF(roundOpt,IF(OR(A588&gt;=nper,ROUND(H588,2)&lt;=0),"",A588+1),IF(OR(A588&gt;=nper,H588&lt;=0),"",A588+1)))</f>
        <v/>
      </c>
      <c r="B589" s="38" t="str">
        <f aca="false">IF(A589="","",IF(periods_per_year=26,IF(A589=1,fpdate,B588+14),IF(periods_per_year=52,IF(A589=1,fpdate,B588+7),DATE(YEAR(fpdate),MONTH(fpdate)+(A589-1)*months_per_period,IF(periods_per_year=24,IF((1-MOD(A589,2))=1,DAY(fpdate)+14,DAY(fpdate)),DAY(fpdate))))))</f>
        <v/>
      </c>
      <c r="C589" s="39" t="str">
        <f aca="false">IF(A589="","",IF(A589&lt;=$D$12*periods_per_year,F589,IF(roundOpt,IF(OR(A589=nper,payment&gt;ROUND((1+rate)*H588,2)),ROUND((1+rate)*H588,2),payment),IF(OR(A589=nper,payment&gt;(1+rate)*H588),(1+rate)*H588,payment))))</f>
        <v/>
      </c>
      <c r="D589" s="40"/>
      <c r="E589" s="40"/>
      <c r="F589" s="39" t="str">
        <f aca="false">IF(A589="","",IF(AND(A589=1,pmtType=1),0,IF(roundOpt,ROUND(rate*H588,2),rate*H588)))</f>
        <v/>
      </c>
      <c r="G589" s="39" t="str">
        <f aca="false">IF(A589="","",C589-F589+D589)</f>
        <v/>
      </c>
      <c r="H589" s="39" t="str">
        <f aca="false">IF(A589="","",H588-G589)</f>
        <v/>
      </c>
    </row>
    <row r="590" customFormat="false" ht="12" hidden="false" customHeight="false" outlineLevel="0" collapsed="false">
      <c r="A590" s="37" t="str">
        <f aca="false">IF(H589="","",IF(roundOpt,IF(OR(A589&gt;=nper,ROUND(H589,2)&lt;=0),"",A589+1),IF(OR(A589&gt;=nper,H589&lt;=0),"",A589+1)))</f>
        <v/>
      </c>
      <c r="B590" s="38" t="str">
        <f aca="false">IF(A590="","",IF(periods_per_year=26,IF(A590=1,fpdate,B589+14),IF(periods_per_year=52,IF(A590=1,fpdate,B589+7),DATE(YEAR(fpdate),MONTH(fpdate)+(A590-1)*months_per_period,IF(periods_per_year=24,IF((1-MOD(A590,2))=1,DAY(fpdate)+14,DAY(fpdate)),DAY(fpdate))))))</f>
        <v/>
      </c>
      <c r="C590" s="39" t="str">
        <f aca="false">IF(A590="","",IF(A590&lt;=$D$12*periods_per_year,F590,IF(roundOpt,IF(OR(A590=nper,payment&gt;ROUND((1+rate)*H589,2)),ROUND((1+rate)*H589,2),payment),IF(OR(A590=nper,payment&gt;(1+rate)*H589),(1+rate)*H589,payment))))</f>
        <v/>
      </c>
      <c r="D590" s="40"/>
      <c r="E590" s="40"/>
      <c r="F590" s="39" t="str">
        <f aca="false">IF(A590="","",IF(AND(A590=1,pmtType=1),0,IF(roundOpt,ROUND(rate*H589,2),rate*H589)))</f>
        <v/>
      </c>
      <c r="G590" s="39" t="str">
        <f aca="false">IF(A590="","",C590-F590+D590)</f>
        <v/>
      </c>
      <c r="H590" s="39" t="str">
        <f aca="false">IF(A590="","",H589-G590)</f>
        <v/>
      </c>
    </row>
    <row r="591" customFormat="false" ht="12" hidden="false" customHeight="false" outlineLevel="0" collapsed="false">
      <c r="A591" s="37" t="str">
        <f aca="false">IF(H590="","",IF(roundOpt,IF(OR(A590&gt;=nper,ROUND(H590,2)&lt;=0),"",A590+1),IF(OR(A590&gt;=nper,H590&lt;=0),"",A590+1)))</f>
        <v/>
      </c>
      <c r="B591" s="38" t="str">
        <f aca="false">IF(A591="","",IF(periods_per_year=26,IF(A591=1,fpdate,B590+14),IF(periods_per_year=52,IF(A591=1,fpdate,B590+7),DATE(YEAR(fpdate),MONTH(fpdate)+(A591-1)*months_per_period,IF(periods_per_year=24,IF((1-MOD(A591,2))=1,DAY(fpdate)+14,DAY(fpdate)),DAY(fpdate))))))</f>
        <v/>
      </c>
      <c r="C591" s="39" t="str">
        <f aca="false">IF(A591="","",IF(A591&lt;=$D$12*periods_per_year,F591,IF(roundOpt,IF(OR(A591=nper,payment&gt;ROUND((1+rate)*H590,2)),ROUND((1+rate)*H590,2),payment),IF(OR(A591=nper,payment&gt;(1+rate)*H590),(1+rate)*H590,payment))))</f>
        <v/>
      </c>
      <c r="D591" s="40"/>
      <c r="E591" s="40"/>
      <c r="F591" s="39" t="str">
        <f aca="false">IF(A591="","",IF(AND(A591=1,pmtType=1),0,IF(roundOpt,ROUND(rate*H590,2),rate*H590)))</f>
        <v/>
      </c>
      <c r="G591" s="39" t="str">
        <f aca="false">IF(A591="","",C591-F591+D591)</f>
        <v/>
      </c>
      <c r="H591" s="39" t="str">
        <f aca="false">IF(A591="","",H590-G591)</f>
        <v/>
      </c>
    </row>
    <row r="592" customFormat="false" ht="12" hidden="false" customHeight="false" outlineLevel="0" collapsed="false">
      <c r="A592" s="37" t="str">
        <f aca="false">IF(H591="","",IF(roundOpt,IF(OR(A591&gt;=nper,ROUND(H591,2)&lt;=0),"",A591+1),IF(OR(A591&gt;=nper,H591&lt;=0),"",A591+1)))</f>
        <v/>
      </c>
      <c r="B592" s="38" t="str">
        <f aca="false">IF(A592="","",IF(periods_per_year=26,IF(A592=1,fpdate,B591+14),IF(periods_per_year=52,IF(A592=1,fpdate,B591+7),DATE(YEAR(fpdate),MONTH(fpdate)+(A592-1)*months_per_period,IF(periods_per_year=24,IF((1-MOD(A592,2))=1,DAY(fpdate)+14,DAY(fpdate)),DAY(fpdate))))))</f>
        <v/>
      </c>
      <c r="C592" s="39" t="str">
        <f aca="false">IF(A592="","",IF(A592&lt;=$D$12*periods_per_year,F592,IF(roundOpt,IF(OR(A592=nper,payment&gt;ROUND((1+rate)*H591,2)),ROUND((1+rate)*H591,2),payment),IF(OR(A592=nper,payment&gt;(1+rate)*H591),(1+rate)*H591,payment))))</f>
        <v/>
      </c>
      <c r="D592" s="40"/>
      <c r="E592" s="40"/>
      <c r="F592" s="39" t="str">
        <f aca="false">IF(A592="","",IF(AND(A592=1,pmtType=1),0,IF(roundOpt,ROUND(rate*H591,2),rate*H591)))</f>
        <v/>
      </c>
      <c r="G592" s="39" t="str">
        <f aca="false">IF(A592="","",C592-F592+D592)</f>
        <v/>
      </c>
      <c r="H592" s="39" t="str">
        <f aca="false">IF(A592="","",H591-G592)</f>
        <v/>
      </c>
    </row>
    <row r="593" customFormat="false" ht="12" hidden="false" customHeight="false" outlineLevel="0" collapsed="false">
      <c r="A593" s="37" t="str">
        <f aca="false">IF(H592="","",IF(roundOpt,IF(OR(A592&gt;=nper,ROUND(H592,2)&lt;=0),"",A592+1),IF(OR(A592&gt;=nper,H592&lt;=0),"",A592+1)))</f>
        <v/>
      </c>
      <c r="B593" s="38" t="str">
        <f aca="false">IF(A593="","",IF(periods_per_year=26,IF(A593=1,fpdate,B592+14),IF(periods_per_year=52,IF(A593=1,fpdate,B592+7),DATE(YEAR(fpdate),MONTH(fpdate)+(A593-1)*months_per_period,IF(periods_per_year=24,IF((1-MOD(A593,2))=1,DAY(fpdate)+14,DAY(fpdate)),DAY(fpdate))))))</f>
        <v/>
      </c>
      <c r="C593" s="39" t="str">
        <f aca="false">IF(A593="","",IF(A593&lt;=$D$12*periods_per_year,F593,IF(roundOpt,IF(OR(A593=nper,payment&gt;ROUND((1+rate)*H592,2)),ROUND((1+rate)*H592,2),payment),IF(OR(A593=nper,payment&gt;(1+rate)*H592),(1+rate)*H592,payment))))</f>
        <v/>
      </c>
      <c r="D593" s="40"/>
      <c r="E593" s="40"/>
      <c r="F593" s="39" t="str">
        <f aca="false">IF(A593="","",IF(AND(A593=1,pmtType=1),0,IF(roundOpt,ROUND(rate*H592,2),rate*H592)))</f>
        <v/>
      </c>
      <c r="G593" s="39" t="str">
        <f aca="false">IF(A593="","",C593-F593+D593)</f>
        <v/>
      </c>
      <c r="H593" s="39" t="str">
        <f aca="false">IF(A593="","",H592-G593)</f>
        <v/>
      </c>
    </row>
    <row r="594" customFormat="false" ht="12" hidden="false" customHeight="false" outlineLevel="0" collapsed="false">
      <c r="A594" s="37" t="str">
        <f aca="false">IF(H593="","",IF(roundOpt,IF(OR(A593&gt;=nper,ROUND(H593,2)&lt;=0),"",A593+1),IF(OR(A593&gt;=nper,H593&lt;=0),"",A593+1)))</f>
        <v/>
      </c>
      <c r="B594" s="38" t="str">
        <f aca="false">IF(A594="","",IF(periods_per_year=26,IF(A594=1,fpdate,B593+14),IF(periods_per_year=52,IF(A594=1,fpdate,B593+7),DATE(YEAR(fpdate),MONTH(fpdate)+(A594-1)*months_per_period,IF(periods_per_year=24,IF((1-MOD(A594,2))=1,DAY(fpdate)+14,DAY(fpdate)),DAY(fpdate))))))</f>
        <v/>
      </c>
      <c r="C594" s="39" t="str">
        <f aca="false">IF(A594="","",IF(A594&lt;=$D$12*periods_per_year,F594,IF(roundOpt,IF(OR(A594=nper,payment&gt;ROUND((1+rate)*H593,2)),ROUND((1+rate)*H593,2),payment),IF(OR(A594=nper,payment&gt;(1+rate)*H593),(1+rate)*H593,payment))))</f>
        <v/>
      </c>
      <c r="D594" s="40"/>
      <c r="E594" s="40"/>
      <c r="F594" s="39" t="str">
        <f aca="false">IF(A594="","",IF(AND(A594=1,pmtType=1),0,IF(roundOpt,ROUND(rate*H593,2),rate*H593)))</f>
        <v/>
      </c>
      <c r="G594" s="39" t="str">
        <f aca="false">IF(A594="","",C594-F594+D594)</f>
        <v/>
      </c>
      <c r="H594" s="39" t="str">
        <f aca="false">IF(A594="","",H593-G594)</f>
        <v/>
      </c>
    </row>
    <row r="595" customFormat="false" ht="12" hidden="false" customHeight="false" outlineLevel="0" collapsed="false">
      <c r="A595" s="37" t="str">
        <f aca="false">IF(H594="","",IF(roundOpt,IF(OR(A594&gt;=nper,ROUND(H594,2)&lt;=0),"",A594+1),IF(OR(A594&gt;=nper,H594&lt;=0),"",A594+1)))</f>
        <v/>
      </c>
      <c r="B595" s="38" t="str">
        <f aca="false">IF(A595="","",IF(periods_per_year=26,IF(A595=1,fpdate,B594+14),IF(periods_per_year=52,IF(A595=1,fpdate,B594+7),DATE(YEAR(fpdate),MONTH(fpdate)+(A595-1)*months_per_period,IF(periods_per_year=24,IF((1-MOD(A595,2))=1,DAY(fpdate)+14,DAY(fpdate)),DAY(fpdate))))))</f>
        <v/>
      </c>
      <c r="C595" s="39" t="str">
        <f aca="false">IF(A595="","",IF(A595&lt;=$D$12*periods_per_year,F595,IF(roundOpt,IF(OR(A595=nper,payment&gt;ROUND((1+rate)*H594,2)),ROUND((1+rate)*H594,2),payment),IF(OR(A595=nper,payment&gt;(1+rate)*H594),(1+rate)*H594,payment))))</f>
        <v/>
      </c>
      <c r="D595" s="40"/>
      <c r="E595" s="40"/>
      <c r="F595" s="39" t="str">
        <f aca="false">IF(A595="","",IF(AND(A595=1,pmtType=1),0,IF(roundOpt,ROUND(rate*H594,2),rate*H594)))</f>
        <v/>
      </c>
      <c r="G595" s="39" t="str">
        <f aca="false">IF(A595="","",C595-F595+D595)</f>
        <v/>
      </c>
      <c r="H595" s="39" t="str">
        <f aca="false">IF(A595="","",H594-G595)</f>
        <v/>
      </c>
    </row>
    <row r="596" customFormat="false" ht="12" hidden="false" customHeight="false" outlineLevel="0" collapsed="false">
      <c r="A596" s="37" t="str">
        <f aca="false">IF(H595="","",IF(roundOpt,IF(OR(A595&gt;=nper,ROUND(H595,2)&lt;=0),"",A595+1),IF(OR(A595&gt;=nper,H595&lt;=0),"",A595+1)))</f>
        <v/>
      </c>
      <c r="B596" s="38" t="str">
        <f aca="false">IF(A596="","",IF(periods_per_year=26,IF(A596=1,fpdate,B595+14),IF(periods_per_year=52,IF(A596=1,fpdate,B595+7),DATE(YEAR(fpdate),MONTH(fpdate)+(A596-1)*months_per_period,IF(periods_per_year=24,IF((1-MOD(A596,2))=1,DAY(fpdate)+14,DAY(fpdate)),DAY(fpdate))))))</f>
        <v/>
      </c>
      <c r="C596" s="39" t="str">
        <f aca="false">IF(A596="","",IF(A596&lt;=$D$12*periods_per_year,F596,IF(roundOpt,IF(OR(A596=nper,payment&gt;ROUND((1+rate)*H595,2)),ROUND((1+rate)*H595,2),payment),IF(OR(A596=nper,payment&gt;(1+rate)*H595),(1+rate)*H595,payment))))</f>
        <v/>
      </c>
      <c r="D596" s="40"/>
      <c r="E596" s="40"/>
      <c r="F596" s="39" t="str">
        <f aca="false">IF(A596="","",IF(AND(A596=1,pmtType=1),0,IF(roundOpt,ROUND(rate*H595,2),rate*H595)))</f>
        <v/>
      </c>
      <c r="G596" s="39" t="str">
        <f aca="false">IF(A596="","",C596-F596+D596)</f>
        <v/>
      </c>
      <c r="H596" s="39" t="str">
        <f aca="false">IF(A596="","",H595-G596)</f>
        <v/>
      </c>
    </row>
    <row r="597" customFormat="false" ht="12" hidden="false" customHeight="false" outlineLevel="0" collapsed="false">
      <c r="A597" s="37" t="str">
        <f aca="false">IF(H596="","",IF(roundOpt,IF(OR(A596&gt;=nper,ROUND(H596,2)&lt;=0),"",A596+1),IF(OR(A596&gt;=nper,H596&lt;=0),"",A596+1)))</f>
        <v/>
      </c>
      <c r="B597" s="38" t="str">
        <f aca="false">IF(A597="","",IF(periods_per_year=26,IF(A597=1,fpdate,B596+14),IF(periods_per_year=52,IF(A597=1,fpdate,B596+7),DATE(YEAR(fpdate),MONTH(fpdate)+(A597-1)*months_per_period,IF(periods_per_year=24,IF((1-MOD(A597,2))=1,DAY(fpdate)+14,DAY(fpdate)),DAY(fpdate))))))</f>
        <v/>
      </c>
      <c r="C597" s="39" t="str">
        <f aca="false">IF(A597="","",IF(A597&lt;=$D$12*periods_per_year,F597,IF(roundOpt,IF(OR(A597=nper,payment&gt;ROUND((1+rate)*H596,2)),ROUND((1+rate)*H596,2),payment),IF(OR(A597=nper,payment&gt;(1+rate)*H596),(1+rate)*H596,payment))))</f>
        <v/>
      </c>
      <c r="D597" s="40"/>
      <c r="E597" s="40"/>
      <c r="F597" s="39" t="str">
        <f aca="false">IF(A597="","",IF(AND(A597=1,pmtType=1),0,IF(roundOpt,ROUND(rate*H596,2),rate*H596)))</f>
        <v/>
      </c>
      <c r="G597" s="39" t="str">
        <f aca="false">IF(A597="","",C597-F597+D597)</f>
        <v/>
      </c>
      <c r="H597" s="39" t="str">
        <f aca="false">IF(A597="","",H596-G597)</f>
        <v/>
      </c>
    </row>
    <row r="598" customFormat="false" ht="12" hidden="false" customHeight="false" outlineLevel="0" collapsed="false">
      <c r="A598" s="37" t="str">
        <f aca="false">IF(H597="","",IF(roundOpt,IF(OR(A597&gt;=nper,ROUND(H597,2)&lt;=0),"",A597+1),IF(OR(A597&gt;=nper,H597&lt;=0),"",A597+1)))</f>
        <v/>
      </c>
      <c r="B598" s="38" t="str">
        <f aca="false">IF(A598="","",IF(periods_per_year=26,IF(A598=1,fpdate,B597+14),IF(periods_per_year=52,IF(A598=1,fpdate,B597+7),DATE(YEAR(fpdate),MONTH(fpdate)+(A598-1)*months_per_period,IF(periods_per_year=24,IF((1-MOD(A598,2))=1,DAY(fpdate)+14,DAY(fpdate)),DAY(fpdate))))))</f>
        <v/>
      </c>
      <c r="C598" s="39" t="str">
        <f aca="false">IF(A598="","",IF(A598&lt;=$D$12*periods_per_year,F598,IF(roundOpt,IF(OR(A598=nper,payment&gt;ROUND((1+rate)*H597,2)),ROUND((1+rate)*H597,2),payment),IF(OR(A598=nper,payment&gt;(1+rate)*H597),(1+rate)*H597,payment))))</f>
        <v/>
      </c>
      <c r="D598" s="40"/>
      <c r="E598" s="40"/>
      <c r="F598" s="39" t="str">
        <f aca="false">IF(A598="","",IF(AND(A598=1,pmtType=1),0,IF(roundOpt,ROUND(rate*H597,2),rate*H597)))</f>
        <v/>
      </c>
      <c r="G598" s="39" t="str">
        <f aca="false">IF(A598="","",C598-F598+D598)</f>
        <v/>
      </c>
      <c r="H598" s="39" t="str">
        <f aca="false">IF(A598="","",H597-G598)</f>
        <v/>
      </c>
    </row>
    <row r="599" customFormat="false" ht="12" hidden="false" customHeight="false" outlineLevel="0" collapsed="false">
      <c r="A599" s="37" t="str">
        <f aca="false">IF(H598="","",IF(roundOpt,IF(OR(A598&gt;=nper,ROUND(H598,2)&lt;=0),"",A598+1),IF(OR(A598&gt;=nper,H598&lt;=0),"",A598+1)))</f>
        <v/>
      </c>
      <c r="B599" s="38" t="str">
        <f aca="false">IF(A599="","",IF(periods_per_year=26,IF(A599=1,fpdate,B598+14),IF(periods_per_year=52,IF(A599=1,fpdate,B598+7),DATE(YEAR(fpdate),MONTH(fpdate)+(A599-1)*months_per_period,IF(periods_per_year=24,IF((1-MOD(A599,2))=1,DAY(fpdate)+14,DAY(fpdate)),DAY(fpdate))))))</f>
        <v/>
      </c>
      <c r="C599" s="39" t="str">
        <f aca="false">IF(A599="","",IF(A599&lt;=$D$12*periods_per_year,F599,IF(roundOpt,IF(OR(A599=nper,payment&gt;ROUND((1+rate)*H598,2)),ROUND((1+rate)*H598,2),payment),IF(OR(A599=nper,payment&gt;(1+rate)*H598),(1+rate)*H598,payment))))</f>
        <v/>
      </c>
      <c r="D599" s="40"/>
      <c r="E599" s="40"/>
      <c r="F599" s="39" t="str">
        <f aca="false">IF(A599="","",IF(AND(A599=1,pmtType=1),0,IF(roundOpt,ROUND(rate*H598,2),rate*H598)))</f>
        <v/>
      </c>
      <c r="G599" s="39" t="str">
        <f aca="false">IF(A599="","",C599-F599+D599)</f>
        <v/>
      </c>
      <c r="H599" s="39" t="str">
        <f aca="false">IF(A599="","",H598-G599)</f>
        <v/>
      </c>
    </row>
    <row r="600" customFormat="false" ht="12" hidden="false" customHeight="false" outlineLevel="0" collapsed="false">
      <c r="A600" s="37" t="str">
        <f aca="false">IF(H599="","",IF(roundOpt,IF(OR(A599&gt;=nper,ROUND(H599,2)&lt;=0),"",A599+1),IF(OR(A599&gt;=nper,H599&lt;=0),"",A599+1)))</f>
        <v/>
      </c>
      <c r="B600" s="38" t="str">
        <f aca="false">IF(A600="","",IF(periods_per_year=26,IF(A600=1,fpdate,B599+14),IF(periods_per_year=52,IF(A600=1,fpdate,B599+7),DATE(YEAR(fpdate),MONTH(fpdate)+(A600-1)*months_per_period,IF(periods_per_year=24,IF((1-MOD(A600,2))=1,DAY(fpdate)+14,DAY(fpdate)),DAY(fpdate))))))</f>
        <v/>
      </c>
      <c r="C600" s="39" t="str">
        <f aca="false">IF(A600="","",IF(A600&lt;=$D$12*periods_per_year,F600,IF(roundOpt,IF(OR(A600=nper,payment&gt;ROUND((1+rate)*H599,2)),ROUND((1+rate)*H599,2),payment),IF(OR(A600=nper,payment&gt;(1+rate)*H599),(1+rate)*H599,payment))))</f>
        <v/>
      </c>
      <c r="D600" s="40"/>
      <c r="E600" s="40"/>
      <c r="F600" s="39" t="str">
        <f aca="false">IF(A600="","",IF(AND(A600=1,pmtType=1),0,IF(roundOpt,ROUND(rate*H599,2),rate*H599)))</f>
        <v/>
      </c>
      <c r="G600" s="39" t="str">
        <f aca="false">IF(A600="","",C600-F600+D600)</f>
        <v/>
      </c>
      <c r="H600" s="39" t="str">
        <f aca="false">IF(A600="","",H599-G600)</f>
        <v/>
      </c>
    </row>
    <row r="601" customFormat="false" ht="12" hidden="false" customHeight="false" outlineLevel="0" collapsed="false">
      <c r="A601" s="37" t="str">
        <f aca="false">IF(H600="","",IF(roundOpt,IF(OR(A600&gt;=nper,ROUND(H600,2)&lt;=0),"",A600+1),IF(OR(A600&gt;=nper,H600&lt;=0),"",A600+1)))</f>
        <v/>
      </c>
      <c r="B601" s="38" t="str">
        <f aca="false">IF(A601="","",IF(periods_per_year=26,IF(A601=1,fpdate,B600+14),IF(periods_per_year=52,IF(A601=1,fpdate,B600+7),DATE(YEAR(fpdate),MONTH(fpdate)+(A601-1)*months_per_period,IF(periods_per_year=24,IF((1-MOD(A601,2))=1,DAY(fpdate)+14,DAY(fpdate)),DAY(fpdate))))))</f>
        <v/>
      </c>
      <c r="C601" s="39" t="str">
        <f aca="false">IF(A601="","",IF(A601&lt;=$D$12*periods_per_year,F601,IF(roundOpt,IF(OR(A601=nper,payment&gt;ROUND((1+rate)*H600,2)),ROUND((1+rate)*H600,2),payment),IF(OR(A601=nper,payment&gt;(1+rate)*H600),(1+rate)*H600,payment))))</f>
        <v/>
      </c>
      <c r="D601" s="40"/>
      <c r="E601" s="40"/>
      <c r="F601" s="39" t="str">
        <f aca="false">IF(A601="","",IF(AND(A601=1,pmtType=1),0,IF(roundOpt,ROUND(rate*H600,2),rate*H600)))</f>
        <v/>
      </c>
      <c r="G601" s="39" t="str">
        <f aca="false">IF(A601="","",C601-F601+D601)</f>
        <v/>
      </c>
      <c r="H601" s="39" t="str">
        <f aca="false">IF(A601="","",H600-G601)</f>
        <v/>
      </c>
    </row>
    <row r="602" customFormat="false" ht="12" hidden="false" customHeight="false" outlineLevel="0" collapsed="false">
      <c r="A602" s="37" t="str">
        <f aca="false">IF(H601="","",IF(roundOpt,IF(OR(A601&gt;=nper,ROUND(H601,2)&lt;=0),"",A601+1),IF(OR(A601&gt;=nper,H601&lt;=0),"",A601+1)))</f>
        <v/>
      </c>
      <c r="B602" s="38" t="str">
        <f aca="false">IF(A602="","",IF(periods_per_year=26,IF(A602=1,fpdate,B601+14),IF(periods_per_year=52,IF(A602=1,fpdate,B601+7),DATE(YEAR(fpdate),MONTH(fpdate)+(A602-1)*months_per_period,IF(periods_per_year=24,IF((1-MOD(A602,2))=1,DAY(fpdate)+14,DAY(fpdate)),DAY(fpdate))))))</f>
        <v/>
      </c>
      <c r="C602" s="39" t="str">
        <f aca="false">IF(A602="","",IF(A602&lt;=$D$12*periods_per_year,F602,IF(roundOpt,IF(OR(A602=nper,payment&gt;ROUND((1+rate)*H601,2)),ROUND((1+rate)*H601,2),payment),IF(OR(A602=nper,payment&gt;(1+rate)*H601),(1+rate)*H601,payment))))</f>
        <v/>
      </c>
      <c r="D602" s="40"/>
      <c r="E602" s="40"/>
      <c r="F602" s="39" t="str">
        <f aca="false">IF(A602="","",IF(AND(A602=1,pmtType=1),0,IF(roundOpt,ROUND(rate*H601,2),rate*H601)))</f>
        <v/>
      </c>
      <c r="G602" s="39" t="str">
        <f aca="false">IF(A602="","",C602-F602+D602)</f>
        <v/>
      </c>
      <c r="H602" s="39" t="str">
        <f aca="false">IF(A602="","",H601-G602)</f>
        <v/>
      </c>
    </row>
    <row r="603" customFormat="false" ht="12" hidden="false" customHeight="false" outlineLevel="0" collapsed="false">
      <c r="A603" s="37" t="str">
        <f aca="false">IF(H602="","",IF(roundOpt,IF(OR(A602&gt;=nper,ROUND(H602,2)&lt;=0),"",A602+1),IF(OR(A602&gt;=nper,H602&lt;=0),"",A602+1)))</f>
        <v/>
      </c>
      <c r="B603" s="38" t="str">
        <f aca="false">IF(A603="","",IF(periods_per_year=26,IF(A603=1,fpdate,B602+14),IF(periods_per_year=52,IF(A603=1,fpdate,B602+7),DATE(YEAR(fpdate),MONTH(fpdate)+(A603-1)*months_per_period,IF(periods_per_year=24,IF((1-MOD(A603,2))=1,DAY(fpdate)+14,DAY(fpdate)),DAY(fpdate))))))</f>
        <v/>
      </c>
      <c r="C603" s="39" t="str">
        <f aca="false">IF(A603="","",IF(A603&lt;=$D$12*periods_per_year,F603,IF(roundOpt,IF(OR(A603=nper,payment&gt;ROUND((1+rate)*H602,2)),ROUND((1+rate)*H602,2),payment),IF(OR(A603=nper,payment&gt;(1+rate)*H602),(1+rate)*H602,payment))))</f>
        <v/>
      </c>
      <c r="D603" s="40"/>
      <c r="E603" s="40"/>
      <c r="F603" s="39" t="str">
        <f aca="false">IF(A603="","",IF(AND(A603=1,pmtType=1),0,IF(roundOpt,ROUND(rate*H602,2),rate*H602)))</f>
        <v/>
      </c>
      <c r="G603" s="39" t="str">
        <f aca="false">IF(A603="","",C603-F603+D603)</f>
        <v/>
      </c>
      <c r="H603" s="39" t="str">
        <f aca="false">IF(A603="","",H602-G603)</f>
        <v/>
      </c>
    </row>
    <row r="604" customFormat="false" ht="12" hidden="false" customHeight="false" outlineLevel="0" collapsed="false">
      <c r="A604" s="37" t="str">
        <f aca="false">IF(H603="","",IF(roundOpt,IF(OR(A603&gt;=nper,ROUND(H603,2)&lt;=0),"",A603+1),IF(OR(A603&gt;=nper,H603&lt;=0),"",A603+1)))</f>
        <v/>
      </c>
      <c r="B604" s="38" t="str">
        <f aca="false">IF(A604="","",IF(periods_per_year=26,IF(A604=1,fpdate,B603+14),IF(periods_per_year=52,IF(A604=1,fpdate,B603+7),DATE(YEAR(fpdate),MONTH(fpdate)+(A604-1)*months_per_period,IF(periods_per_year=24,IF((1-MOD(A604,2))=1,DAY(fpdate)+14,DAY(fpdate)),DAY(fpdate))))))</f>
        <v/>
      </c>
      <c r="C604" s="39" t="str">
        <f aca="false">IF(A604="","",IF(A604&lt;=$D$12*periods_per_year,F604,IF(roundOpt,IF(OR(A604=nper,payment&gt;ROUND((1+rate)*H603,2)),ROUND((1+rate)*H603,2),payment),IF(OR(A604=nper,payment&gt;(1+rate)*H603),(1+rate)*H603,payment))))</f>
        <v/>
      </c>
      <c r="D604" s="40"/>
      <c r="E604" s="40"/>
      <c r="F604" s="39" t="str">
        <f aca="false">IF(A604="","",IF(AND(A604=1,pmtType=1),0,IF(roundOpt,ROUND(rate*H603,2),rate*H603)))</f>
        <v/>
      </c>
      <c r="G604" s="39" t="str">
        <f aca="false">IF(A604="","",C604-F604+D604)</f>
        <v/>
      </c>
      <c r="H604" s="39" t="str">
        <f aca="false">IF(A604="","",H603-G604)</f>
        <v/>
      </c>
    </row>
    <row r="605" customFormat="false" ht="12" hidden="false" customHeight="false" outlineLevel="0" collapsed="false">
      <c r="A605" s="37" t="str">
        <f aca="false">IF(H604="","",IF(roundOpt,IF(OR(A604&gt;=nper,ROUND(H604,2)&lt;=0),"",A604+1),IF(OR(A604&gt;=nper,H604&lt;=0),"",A604+1)))</f>
        <v/>
      </c>
      <c r="B605" s="38" t="str">
        <f aca="false">IF(A605="","",IF(periods_per_year=26,IF(A605=1,fpdate,B604+14),IF(periods_per_year=52,IF(A605=1,fpdate,B604+7),DATE(YEAR(fpdate),MONTH(fpdate)+(A605-1)*months_per_period,IF(periods_per_year=24,IF((1-MOD(A605,2))=1,DAY(fpdate)+14,DAY(fpdate)),DAY(fpdate))))))</f>
        <v/>
      </c>
      <c r="C605" s="39" t="str">
        <f aca="false">IF(A605="","",IF(A605&lt;=$D$12*periods_per_year,F605,IF(roundOpt,IF(OR(A605=nper,payment&gt;ROUND((1+rate)*H604,2)),ROUND((1+rate)*H604,2),payment),IF(OR(A605=nper,payment&gt;(1+rate)*H604),(1+rate)*H604,payment))))</f>
        <v/>
      </c>
      <c r="D605" s="40"/>
      <c r="E605" s="40"/>
      <c r="F605" s="39" t="str">
        <f aca="false">IF(A605="","",IF(AND(A605=1,pmtType=1),0,IF(roundOpt,ROUND(rate*H604,2),rate*H604)))</f>
        <v/>
      </c>
      <c r="G605" s="39" t="str">
        <f aca="false">IF(A605="","",C605-F605+D605)</f>
        <v/>
      </c>
      <c r="H605" s="39" t="str">
        <f aca="false">IF(A605="","",H604-G605)</f>
        <v/>
      </c>
    </row>
    <row r="606" customFormat="false" ht="12" hidden="false" customHeight="false" outlineLevel="0" collapsed="false">
      <c r="A606" s="37" t="str">
        <f aca="false">IF(H605="","",IF(roundOpt,IF(OR(A605&gt;=nper,ROUND(H605,2)&lt;=0),"",A605+1),IF(OR(A605&gt;=nper,H605&lt;=0),"",A605+1)))</f>
        <v/>
      </c>
      <c r="B606" s="38" t="str">
        <f aca="false">IF(A606="","",IF(periods_per_year=26,IF(A606=1,fpdate,B605+14),IF(periods_per_year=52,IF(A606=1,fpdate,B605+7),DATE(YEAR(fpdate),MONTH(fpdate)+(A606-1)*months_per_period,IF(periods_per_year=24,IF((1-MOD(A606,2))=1,DAY(fpdate)+14,DAY(fpdate)),DAY(fpdate))))))</f>
        <v/>
      </c>
      <c r="C606" s="39" t="str">
        <f aca="false">IF(A606="","",IF(A606&lt;=$D$12*periods_per_year,F606,IF(roundOpt,IF(OR(A606=nper,payment&gt;ROUND((1+rate)*H605,2)),ROUND((1+rate)*H605,2),payment),IF(OR(A606=nper,payment&gt;(1+rate)*H605),(1+rate)*H605,payment))))</f>
        <v/>
      </c>
      <c r="D606" s="40"/>
      <c r="E606" s="40"/>
      <c r="F606" s="39" t="str">
        <f aca="false">IF(A606="","",IF(AND(A606=1,pmtType=1),0,IF(roundOpt,ROUND(rate*H605,2),rate*H605)))</f>
        <v/>
      </c>
      <c r="G606" s="39" t="str">
        <f aca="false">IF(A606="","",C606-F606+D606)</f>
        <v/>
      </c>
      <c r="H606" s="39" t="str">
        <f aca="false">IF(A606="","",H605-G606)</f>
        <v/>
      </c>
    </row>
    <row r="607" customFormat="false" ht="12" hidden="false" customHeight="false" outlineLevel="0" collapsed="false">
      <c r="A607" s="37" t="str">
        <f aca="false">IF(H606="","",IF(roundOpt,IF(OR(A606&gt;=nper,ROUND(H606,2)&lt;=0),"",A606+1),IF(OR(A606&gt;=nper,H606&lt;=0),"",A606+1)))</f>
        <v/>
      </c>
      <c r="B607" s="38" t="str">
        <f aca="false">IF(A607="","",IF(periods_per_year=26,IF(A607=1,fpdate,B606+14),IF(periods_per_year=52,IF(A607=1,fpdate,B606+7),DATE(YEAR(fpdate),MONTH(fpdate)+(A607-1)*months_per_period,IF(periods_per_year=24,IF((1-MOD(A607,2))=1,DAY(fpdate)+14,DAY(fpdate)),DAY(fpdate))))))</f>
        <v/>
      </c>
      <c r="C607" s="39" t="str">
        <f aca="false">IF(A607="","",IF(A607&lt;=$D$12*periods_per_year,F607,IF(roundOpt,IF(OR(A607=nper,payment&gt;ROUND((1+rate)*H606,2)),ROUND((1+rate)*H606,2),payment),IF(OR(A607=nper,payment&gt;(1+rate)*H606),(1+rate)*H606,payment))))</f>
        <v/>
      </c>
      <c r="D607" s="40"/>
      <c r="E607" s="40"/>
      <c r="F607" s="39" t="str">
        <f aca="false">IF(A607="","",IF(AND(A607=1,pmtType=1),0,IF(roundOpt,ROUND(rate*H606,2),rate*H606)))</f>
        <v/>
      </c>
      <c r="G607" s="39" t="str">
        <f aca="false">IF(A607="","",C607-F607+D607)</f>
        <v/>
      </c>
      <c r="H607" s="39" t="str">
        <f aca="false">IF(A607="","",H606-G607)</f>
        <v/>
      </c>
    </row>
    <row r="608" customFormat="false" ht="12" hidden="false" customHeight="false" outlineLevel="0" collapsed="false">
      <c r="A608" s="37" t="str">
        <f aca="false">IF(H607="","",IF(roundOpt,IF(OR(A607&gt;=nper,ROUND(H607,2)&lt;=0),"",A607+1),IF(OR(A607&gt;=nper,H607&lt;=0),"",A607+1)))</f>
        <v/>
      </c>
      <c r="B608" s="38" t="str">
        <f aca="false">IF(A608="","",IF(periods_per_year=26,IF(A608=1,fpdate,B607+14),IF(periods_per_year=52,IF(A608=1,fpdate,B607+7),DATE(YEAR(fpdate),MONTH(fpdate)+(A608-1)*months_per_period,IF(periods_per_year=24,IF((1-MOD(A608,2))=1,DAY(fpdate)+14,DAY(fpdate)),DAY(fpdate))))))</f>
        <v/>
      </c>
      <c r="C608" s="39" t="str">
        <f aca="false">IF(A608="","",IF(A608&lt;=$D$12*periods_per_year,F608,IF(roundOpt,IF(OR(A608=nper,payment&gt;ROUND((1+rate)*H607,2)),ROUND((1+rate)*H607,2),payment),IF(OR(A608=nper,payment&gt;(1+rate)*H607),(1+rate)*H607,payment))))</f>
        <v/>
      </c>
      <c r="D608" s="40"/>
      <c r="E608" s="40"/>
      <c r="F608" s="39" t="str">
        <f aca="false">IF(A608="","",IF(AND(A608=1,pmtType=1),0,IF(roundOpt,ROUND(rate*H607,2),rate*H607)))</f>
        <v/>
      </c>
      <c r="G608" s="39" t="str">
        <f aca="false">IF(A608="","",C608-F608+D608)</f>
        <v/>
      </c>
      <c r="H608" s="39" t="str">
        <f aca="false">IF(A608="","",H607-G608)</f>
        <v/>
      </c>
    </row>
    <row r="609" customFormat="false" ht="12" hidden="false" customHeight="false" outlineLevel="0" collapsed="false">
      <c r="A609" s="37" t="str">
        <f aca="false">IF(H608="","",IF(roundOpt,IF(OR(A608&gt;=nper,ROUND(H608,2)&lt;=0),"",A608+1),IF(OR(A608&gt;=nper,H608&lt;=0),"",A608+1)))</f>
        <v/>
      </c>
      <c r="B609" s="38" t="str">
        <f aca="false">IF(A609="","",IF(periods_per_year=26,IF(A609=1,fpdate,B608+14),IF(periods_per_year=52,IF(A609=1,fpdate,B608+7),DATE(YEAR(fpdate),MONTH(fpdate)+(A609-1)*months_per_period,IF(periods_per_year=24,IF((1-MOD(A609,2))=1,DAY(fpdate)+14,DAY(fpdate)),DAY(fpdate))))))</f>
        <v/>
      </c>
      <c r="C609" s="39" t="str">
        <f aca="false">IF(A609="","",IF(A609&lt;=$D$12*periods_per_year,F609,IF(roundOpt,IF(OR(A609=nper,payment&gt;ROUND((1+rate)*H608,2)),ROUND((1+rate)*H608,2),payment),IF(OR(A609=nper,payment&gt;(1+rate)*H608),(1+rate)*H608,payment))))</f>
        <v/>
      </c>
      <c r="D609" s="40"/>
      <c r="E609" s="40"/>
      <c r="F609" s="39" t="str">
        <f aca="false">IF(A609="","",IF(AND(A609=1,pmtType=1),0,IF(roundOpt,ROUND(rate*H608,2),rate*H608)))</f>
        <v/>
      </c>
      <c r="G609" s="39" t="str">
        <f aca="false">IF(A609="","",C609-F609+D609)</f>
        <v/>
      </c>
      <c r="H609" s="39" t="str">
        <f aca="false">IF(A609="","",H608-G609)</f>
        <v/>
      </c>
    </row>
    <row r="610" customFormat="false" ht="12" hidden="false" customHeight="false" outlineLevel="0" collapsed="false">
      <c r="A610" s="37" t="str">
        <f aca="false">IF(H609="","",IF(roundOpt,IF(OR(A609&gt;=nper,ROUND(H609,2)&lt;=0),"",A609+1),IF(OR(A609&gt;=nper,H609&lt;=0),"",A609+1)))</f>
        <v/>
      </c>
      <c r="B610" s="38" t="str">
        <f aca="false">IF(A610="","",IF(periods_per_year=26,IF(A610=1,fpdate,B609+14),IF(periods_per_year=52,IF(A610=1,fpdate,B609+7),DATE(YEAR(fpdate),MONTH(fpdate)+(A610-1)*months_per_period,IF(periods_per_year=24,IF((1-MOD(A610,2))=1,DAY(fpdate)+14,DAY(fpdate)),DAY(fpdate))))))</f>
        <v/>
      </c>
      <c r="C610" s="39" t="str">
        <f aca="false">IF(A610="","",IF(A610&lt;=$D$12*periods_per_year,F610,IF(roundOpt,IF(OR(A610=nper,payment&gt;ROUND((1+rate)*H609,2)),ROUND((1+rate)*H609,2),payment),IF(OR(A610=nper,payment&gt;(1+rate)*H609),(1+rate)*H609,payment))))</f>
        <v/>
      </c>
      <c r="D610" s="40"/>
      <c r="E610" s="40"/>
      <c r="F610" s="39" t="str">
        <f aca="false">IF(A610="","",IF(AND(A610=1,pmtType=1),0,IF(roundOpt,ROUND(rate*H609,2),rate*H609)))</f>
        <v/>
      </c>
      <c r="G610" s="39" t="str">
        <f aca="false">IF(A610="","",C610-F610+D610)</f>
        <v/>
      </c>
      <c r="H610" s="39" t="str">
        <f aca="false">IF(A610="","",H609-G610)</f>
        <v/>
      </c>
    </row>
    <row r="611" customFormat="false" ht="12" hidden="false" customHeight="false" outlineLevel="0" collapsed="false">
      <c r="A611" s="37" t="str">
        <f aca="false">IF(H610="","",IF(roundOpt,IF(OR(A610&gt;=nper,ROUND(H610,2)&lt;=0),"",A610+1),IF(OR(A610&gt;=nper,H610&lt;=0),"",A610+1)))</f>
        <v/>
      </c>
      <c r="B611" s="38" t="str">
        <f aca="false">IF(A611="","",IF(periods_per_year=26,IF(A611=1,fpdate,B610+14),IF(periods_per_year=52,IF(A611=1,fpdate,B610+7),DATE(YEAR(fpdate),MONTH(fpdate)+(A611-1)*months_per_period,IF(periods_per_year=24,IF((1-MOD(A611,2))=1,DAY(fpdate)+14,DAY(fpdate)),DAY(fpdate))))))</f>
        <v/>
      </c>
      <c r="C611" s="39" t="str">
        <f aca="false">IF(A611="","",IF(A611&lt;=$D$12*periods_per_year,F611,IF(roundOpt,IF(OR(A611=nper,payment&gt;ROUND((1+rate)*H610,2)),ROUND((1+rate)*H610,2),payment),IF(OR(A611=nper,payment&gt;(1+rate)*H610),(1+rate)*H610,payment))))</f>
        <v/>
      </c>
      <c r="D611" s="40"/>
      <c r="E611" s="40"/>
      <c r="F611" s="39" t="str">
        <f aca="false">IF(A611="","",IF(AND(A611=1,pmtType=1),0,IF(roundOpt,ROUND(rate*H610,2),rate*H610)))</f>
        <v/>
      </c>
      <c r="G611" s="39" t="str">
        <f aca="false">IF(A611="","",C611-F611+D611)</f>
        <v/>
      </c>
      <c r="H611" s="39" t="str">
        <f aca="false">IF(A611="","",H610-G611)</f>
        <v/>
      </c>
    </row>
    <row r="612" customFormat="false" ht="12" hidden="false" customHeight="false" outlineLevel="0" collapsed="false">
      <c r="A612" s="37" t="str">
        <f aca="false">IF(H611="","",IF(roundOpt,IF(OR(A611&gt;=nper,ROUND(H611,2)&lt;=0),"",A611+1),IF(OR(A611&gt;=nper,H611&lt;=0),"",A611+1)))</f>
        <v/>
      </c>
      <c r="B612" s="38" t="str">
        <f aca="false">IF(A612="","",IF(periods_per_year=26,IF(A612=1,fpdate,B611+14),IF(periods_per_year=52,IF(A612=1,fpdate,B611+7),DATE(YEAR(fpdate),MONTH(fpdate)+(A612-1)*months_per_period,IF(periods_per_year=24,IF((1-MOD(A612,2))=1,DAY(fpdate)+14,DAY(fpdate)),DAY(fpdate))))))</f>
        <v/>
      </c>
      <c r="C612" s="39" t="str">
        <f aca="false">IF(A612="","",IF(A612&lt;=$D$12*periods_per_year,F612,IF(roundOpt,IF(OR(A612=nper,payment&gt;ROUND((1+rate)*H611,2)),ROUND((1+rate)*H611,2),payment),IF(OR(A612=nper,payment&gt;(1+rate)*H611),(1+rate)*H611,payment))))</f>
        <v/>
      </c>
      <c r="D612" s="40"/>
      <c r="E612" s="40"/>
      <c r="F612" s="39" t="str">
        <f aca="false">IF(A612="","",IF(AND(A612=1,pmtType=1),0,IF(roundOpt,ROUND(rate*H611,2),rate*H611)))</f>
        <v/>
      </c>
      <c r="G612" s="39" t="str">
        <f aca="false">IF(A612="","",C612-F612+D612)</f>
        <v/>
      </c>
      <c r="H612" s="39" t="str">
        <f aca="false">IF(A612="","",H611-G612)</f>
        <v/>
      </c>
    </row>
    <row r="613" customFormat="false" ht="12" hidden="false" customHeight="false" outlineLevel="0" collapsed="false">
      <c r="A613" s="37" t="str">
        <f aca="false">IF(H612="","",IF(roundOpt,IF(OR(A612&gt;=nper,ROUND(H612,2)&lt;=0),"",A612+1),IF(OR(A612&gt;=nper,H612&lt;=0),"",A612+1)))</f>
        <v/>
      </c>
      <c r="B613" s="38" t="str">
        <f aca="false">IF(A613="","",IF(periods_per_year=26,IF(A613=1,fpdate,B612+14),IF(periods_per_year=52,IF(A613=1,fpdate,B612+7),DATE(YEAR(fpdate),MONTH(fpdate)+(A613-1)*months_per_period,IF(periods_per_year=24,IF((1-MOD(A613,2))=1,DAY(fpdate)+14,DAY(fpdate)),DAY(fpdate))))))</f>
        <v/>
      </c>
      <c r="C613" s="39" t="str">
        <f aca="false">IF(A613="","",IF(A613&lt;=$D$12*periods_per_year,F613,IF(roundOpt,IF(OR(A613=nper,payment&gt;ROUND((1+rate)*H612,2)),ROUND((1+rate)*H612,2),payment),IF(OR(A613=nper,payment&gt;(1+rate)*H612),(1+rate)*H612,payment))))</f>
        <v/>
      </c>
      <c r="D613" s="40"/>
      <c r="E613" s="40"/>
      <c r="F613" s="39" t="str">
        <f aca="false">IF(A613="","",IF(AND(A613=1,pmtType=1),0,IF(roundOpt,ROUND(rate*H612,2),rate*H612)))</f>
        <v/>
      </c>
      <c r="G613" s="39" t="str">
        <f aca="false">IF(A613="","",C613-F613+D613)</f>
        <v/>
      </c>
      <c r="H613" s="39" t="str">
        <f aca="false">IF(A613="","",H612-G613)</f>
        <v/>
      </c>
    </row>
    <row r="614" customFormat="false" ht="12" hidden="false" customHeight="false" outlineLevel="0" collapsed="false">
      <c r="A614" s="37" t="str">
        <f aca="false">IF(H613="","",IF(roundOpt,IF(OR(A613&gt;=nper,ROUND(H613,2)&lt;=0),"",A613+1),IF(OR(A613&gt;=nper,H613&lt;=0),"",A613+1)))</f>
        <v/>
      </c>
      <c r="B614" s="38" t="str">
        <f aca="false">IF(A614="","",IF(periods_per_year=26,IF(A614=1,fpdate,B613+14),IF(periods_per_year=52,IF(A614=1,fpdate,B613+7),DATE(YEAR(fpdate),MONTH(fpdate)+(A614-1)*months_per_period,IF(periods_per_year=24,IF((1-MOD(A614,2))=1,DAY(fpdate)+14,DAY(fpdate)),DAY(fpdate))))))</f>
        <v/>
      </c>
      <c r="C614" s="39" t="str">
        <f aca="false">IF(A614="","",IF(A614&lt;=$D$12*periods_per_year,F614,IF(roundOpt,IF(OR(A614=nper,payment&gt;ROUND((1+rate)*H613,2)),ROUND((1+rate)*H613,2),payment),IF(OR(A614=nper,payment&gt;(1+rate)*H613),(1+rate)*H613,payment))))</f>
        <v/>
      </c>
      <c r="D614" s="40"/>
      <c r="E614" s="40"/>
      <c r="F614" s="39" t="str">
        <f aca="false">IF(A614="","",IF(AND(A614=1,pmtType=1),0,IF(roundOpt,ROUND(rate*H613,2),rate*H613)))</f>
        <v/>
      </c>
      <c r="G614" s="39" t="str">
        <f aca="false">IF(A614="","",C614-F614+D614)</f>
        <v/>
      </c>
      <c r="H614" s="39" t="str">
        <f aca="false">IF(A614="","",H613-G614)</f>
        <v/>
      </c>
    </row>
    <row r="615" customFormat="false" ht="12" hidden="false" customHeight="false" outlineLevel="0" collapsed="false">
      <c r="A615" s="37" t="str">
        <f aca="false">IF(H614="","",IF(roundOpt,IF(OR(A614&gt;=nper,ROUND(H614,2)&lt;=0),"",A614+1),IF(OR(A614&gt;=nper,H614&lt;=0),"",A614+1)))</f>
        <v/>
      </c>
      <c r="B615" s="38" t="str">
        <f aca="false">IF(A615="","",IF(periods_per_year=26,IF(A615=1,fpdate,B614+14),IF(periods_per_year=52,IF(A615=1,fpdate,B614+7),DATE(YEAR(fpdate),MONTH(fpdate)+(A615-1)*months_per_period,IF(periods_per_year=24,IF((1-MOD(A615,2))=1,DAY(fpdate)+14,DAY(fpdate)),DAY(fpdate))))))</f>
        <v/>
      </c>
      <c r="C615" s="39" t="str">
        <f aca="false">IF(A615="","",IF(A615&lt;=$D$12*periods_per_year,F615,IF(roundOpt,IF(OR(A615=nper,payment&gt;ROUND((1+rate)*H614,2)),ROUND((1+rate)*H614,2),payment),IF(OR(A615=nper,payment&gt;(1+rate)*H614),(1+rate)*H614,payment))))</f>
        <v/>
      </c>
      <c r="D615" s="40"/>
      <c r="E615" s="40"/>
      <c r="F615" s="39" t="str">
        <f aca="false">IF(A615="","",IF(AND(A615=1,pmtType=1),0,IF(roundOpt,ROUND(rate*H614,2),rate*H614)))</f>
        <v/>
      </c>
      <c r="G615" s="39" t="str">
        <f aca="false">IF(A615="","",C615-F615+D615)</f>
        <v/>
      </c>
      <c r="H615" s="39" t="str">
        <f aca="false">IF(A615="","",H614-G615)</f>
        <v/>
      </c>
    </row>
    <row r="616" customFormat="false" ht="12" hidden="false" customHeight="false" outlineLevel="0" collapsed="false">
      <c r="A616" s="37" t="str">
        <f aca="false">IF(H615="","",IF(roundOpt,IF(OR(A615&gt;=nper,ROUND(H615,2)&lt;=0),"",A615+1),IF(OR(A615&gt;=nper,H615&lt;=0),"",A615+1)))</f>
        <v/>
      </c>
      <c r="B616" s="38" t="str">
        <f aca="false">IF(A616="","",IF(periods_per_year=26,IF(A616=1,fpdate,B615+14),IF(periods_per_year=52,IF(A616=1,fpdate,B615+7),DATE(YEAR(fpdate),MONTH(fpdate)+(A616-1)*months_per_period,IF(periods_per_year=24,IF((1-MOD(A616,2))=1,DAY(fpdate)+14,DAY(fpdate)),DAY(fpdate))))))</f>
        <v/>
      </c>
      <c r="C616" s="39" t="str">
        <f aca="false">IF(A616="","",IF(A616&lt;=$D$12*periods_per_year,F616,IF(roundOpt,IF(OR(A616=nper,payment&gt;ROUND((1+rate)*H615,2)),ROUND((1+rate)*H615,2),payment),IF(OR(A616=nper,payment&gt;(1+rate)*H615),(1+rate)*H615,payment))))</f>
        <v/>
      </c>
      <c r="D616" s="40"/>
      <c r="E616" s="40"/>
      <c r="F616" s="39" t="str">
        <f aca="false">IF(A616="","",IF(AND(A616=1,pmtType=1),0,IF(roundOpt,ROUND(rate*H615,2),rate*H615)))</f>
        <v/>
      </c>
      <c r="G616" s="39" t="str">
        <f aca="false">IF(A616="","",C616-F616+D616)</f>
        <v/>
      </c>
      <c r="H616" s="39" t="str">
        <f aca="false">IF(A616="","",H615-G616)</f>
        <v/>
      </c>
    </row>
    <row r="617" customFormat="false" ht="12" hidden="false" customHeight="false" outlineLevel="0" collapsed="false">
      <c r="A617" s="37" t="str">
        <f aca="false">IF(H616="","",IF(roundOpt,IF(OR(A616&gt;=nper,ROUND(H616,2)&lt;=0),"",A616+1),IF(OR(A616&gt;=nper,H616&lt;=0),"",A616+1)))</f>
        <v/>
      </c>
      <c r="B617" s="38" t="str">
        <f aca="false">IF(A617="","",IF(periods_per_year=26,IF(A617=1,fpdate,B616+14),IF(periods_per_year=52,IF(A617=1,fpdate,B616+7),DATE(YEAR(fpdate),MONTH(fpdate)+(A617-1)*months_per_period,IF(periods_per_year=24,IF((1-MOD(A617,2))=1,DAY(fpdate)+14,DAY(fpdate)),DAY(fpdate))))))</f>
        <v/>
      </c>
      <c r="C617" s="39" t="str">
        <f aca="false">IF(A617="","",IF(A617&lt;=$D$12*periods_per_year,F617,IF(roundOpt,IF(OR(A617=nper,payment&gt;ROUND((1+rate)*H616,2)),ROUND((1+rate)*H616,2),payment),IF(OR(A617=nper,payment&gt;(1+rate)*H616),(1+rate)*H616,payment))))</f>
        <v/>
      </c>
      <c r="D617" s="40"/>
      <c r="E617" s="40"/>
      <c r="F617" s="39" t="str">
        <f aca="false">IF(A617="","",IF(AND(A617=1,pmtType=1),0,IF(roundOpt,ROUND(rate*H616,2),rate*H616)))</f>
        <v/>
      </c>
      <c r="G617" s="39" t="str">
        <f aca="false">IF(A617="","",C617-F617+D617)</f>
        <v/>
      </c>
      <c r="H617" s="39" t="str">
        <f aca="false">IF(A617="","",H616-G617)</f>
        <v/>
      </c>
    </row>
    <row r="618" customFormat="false" ht="12" hidden="false" customHeight="false" outlineLevel="0" collapsed="false">
      <c r="A618" s="37" t="str">
        <f aca="false">IF(H617="","",IF(roundOpt,IF(OR(A617&gt;=nper,ROUND(H617,2)&lt;=0),"",A617+1),IF(OR(A617&gt;=nper,H617&lt;=0),"",A617+1)))</f>
        <v/>
      </c>
      <c r="B618" s="38" t="str">
        <f aca="false">IF(A618="","",IF(periods_per_year=26,IF(A618=1,fpdate,B617+14),IF(periods_per_year=52,IF(A618=1,fpdate,B617+7),DATE(YEAR(fpdate),MONTH(fpdate)+(A618-1)*months_per_period,IF(periods_per_year=24,IF((1-MOD(A618,2))=1,DAY(fpdate)+14,DAY(fpdate)),DAY(fpdate))))))</f>
        <v/>
      </c>
      <c r="C618" s="39" t="str">
        <f aca="false">IF(A618="","",IF(A618&lt;=$D$12*periods_per_year,F618,IF(roundOpt,IF(OR(A618=nper,payment&gt;ROUND((1+rate)*H617,2)),ROUND((1+rate)*H617,2),payment),IF(OR(A618=nper,payment&gt;(1+rate)*H617),(1+rate)*H617,payment))))</f>
        <v/>
      </c>
      <c r="D618" s="40"/>
      <c r="E618" s="40"/>
      <c r="F618" s="39" t="str">
        <f aca="false">IF(A618="","",IF(AND(A618=1,pmtType=1),0,IF(roundOpt,ROUND(rate*H617,2),rate*H617)))</f>
        <v/>
      </c>
      <c r="G618" s="39" t="str">
        <f aca="false">IF(A618="","",C618-F618+D618)</f>
        <v/>
      </c>
      <c r="H618" s="39" t="str">
        <f aca="false">IF(A618="","",H617-G618)</f>
        <v/>
      </c>
    </row>
    <row r="619" customFormat="false" ht="12" hidden="false" customHeight="false" outlineLevel="0" collapsed="false">
      <c r="A619" s="37" t="str">
        <f aca="false">IF(H618="","",IF(roundOpt,IF(OR(A618&gt;=nper,ROUND(H618,2)&lt;=0),"",A618+1),IF(OR(A618&gt;=nper,H618&lt;=0),"",A618+1)))</f>
        <v/>
      </c>
      <c r="B619" s="38" t="str">
        <f aca="false">IF(A619="","",IF(periods_per_year=26,IF(A619=1,fpdate,B618+14),IF(periods_per_year=52,IF(A619=1,fpdate,B618+7),DATE(YEAR(fpdate),MONTH(fpdate)+(A619-1)*months_per_period,IF(periods_per_year=24,IF((1-MOD(A619,2))=1,DAY(fpdate)+14,DAY(fpdate)),DAY(fpdate))))))</f>
        <v/>
      </c>
      <c r="C619" s="39" t="str">
        <f aca="false">IF(A619="","",IF(A619&lt;=$D$12*periods_per_year,F619,IF(roundOpt,IF(OR(A619=nper,payment&gt;ROUND((1+rate)*H618,2)),ROUND((1+rate)*H618,2),payment),IF(OR(A619=nper,payment&gt;(1+rate)*H618),(1+rate)*H618,payment))))</f>
        <v/>
      </c>
      <c r="D619" s="40"/>
      <c r="E619" s="40"/>
      <c r="F619" s="39" t="str">
        <f aca="false">IF(A619="","",IF(AND(A619=1,pmtType=1),0,IF(roundOpt,ROUND(rate*H618,2),rate*H618)))</f>
        <v/>
      </c>
      <c r="G619" s="39" t="str">
        <f aca="false">IF(A619="","",C619-F619+D619)</f>
        <v/>
      </c>
      <c r="H619" s="39" t="str">
        <f aca="false">IF(A619="","",H618-G619)</f>
        <v/>
      </c>
    </row>
    <row r="620" customFormat="false" ht="12" hidden="false" customHeight="false" outlineLevel="0" collapsed="false">
      <c r="A620" s="37" t="str">
        <f aca="false">IF(H619="","",IF(roundOpt,IF(OR(A619&gt;=nper,ROUND(H619,2)&lt;=0),"",A619+1),IF(OR(A619&gt;=nper,H619&lt;=0),"",A619+1)))</f>
        <v/>
      </c>
      <c r="B620" s="38" t="str">
        <f aca="false">IF(A620="","",IF(periods_per_year=26,IF(A620=1,fpdate,B619+14),IF(periods_per_year=52,IF(A620=1,fpdate,B619+7),DATE(YEAR(fpdate),MONTH(fpdate)+(A620-1)*months_per_period,IF(periods_per_year=24,IF((1-MOD(A620,2))=1,DAY(fpdate)+14,DAY(fpdate)),DAY(fpdate))))))</f>
        <v/>
      </c>
      <c r="C620" s="39" t="str">
        <f aca="false">IF(A620="","",IF(A620&lt;=$D$12*periods_per_year,F620,IF(roundOpt,IF(OR(A620=nper,payment&gt;ROUND((1+rate)*H619,2)),ROUND((1+rate)*H619,2),payment),IF(OR(A620=nper,payment&gt;(1+rate)*H619),(1+rate)*H619,payment))))</f>
        <v/>
      </c>
      <c r="D620" s="40"/>
      <c r="E620" s="40"/>
      <c r="F620" s="39" t="str">
        <f aca="false">IF(A620="","",IF(AND(A620=1,pmtType=1),0,IF(roundOpt,ROUND(rate*H619,2),rate*H619)))</f>
        <v/>
      </c>
      <c r="G620" s="39" t="str">
        <f aca="false">IF(A620="","",C620-F620+D620)</f>
        <v/>
      </c>
      <c r="H620" s="39" t="str">
        <f aca="false">IF(A620="","",H619-G620)</f>
        <v/>
      </c>
    </row>
    <row r="621" customFormat="false" ht="12" hidden="false" customHeight="false" outlineLevel="0" collapsed="false">
      <c r="A621" s="37" t="str">
        <f aca="false">IF(H620="","",IF(roundOpt,IF(OR(A620&gt;=nper,ROUND(H620,2)&lt;=0),"",A620+1),IF(OR(A620&gt;=nper,H620&lt;=0),"",A620+1)))</f>
        <v/>
      </c>
      <c r="B621" s="38" t="str">
        <f aca="false">IF(A621="","",IF(periods_per_year=26,IF(A621=1,fpdate,B620+14),IF(periods_per_year=52,IF(A621=1,fpdate,B620+7),DATE(YEAR(fpdate),MONTH(fpdate)+(A621-1)*months_per_period,IF(periods_per_year=24,IF((1-MOD(A621,2))=1,DAY(fpdate)+14,DAY(fpdate)),DAY(fpdate))))))</f>
        <v/>
      </c>
      <c r="C621" s="39" t="str">
        <f aca="false">IF(A621="","",IF(A621&lt;=$D$12*periods_per_year,F621,IF(roundOpt,IF(OR(A621=nper,payment&gt;ROUND((1+rate)*H620,2)),ROUND((1+rate)*H620,2),payment),IF(OR(A621=nper,payment&gt;(1+rate)*H620),(1+rate)*H620,payment))))</f>
        <v/>
      </c>
      <c r="D621" s="40"/>
      <c r="E621" s="40"/>
      <c r="F621" s="39" t="str">
        <f aca="false">IF(A621="","",IF(AND(A621=1,pmtType=1),0,IF(roundOpt,ROUND(rate*H620,2),rate*H620)))</f>
        <v/>
      </c>
      <c r="G621" s="39" t="str">
        <f aca="false">IF(A621="","",C621-F621+D621)</f>
        <v/>
      </c>
      <c r="H621" s="39" t="str">
        <f aca="false">IF(A621="","",H620-G621)</f>
        <v/>
      </c>
    </row>
    <row r="622" customFormat="false" ht="12" hidden="false" customHeight="false" outlineLevel="0" collapsed="false">
      <c r="A622" s="37" t="str">
        <f aca="false">IF(H621="","",IF(roundOpt,IF(OR(A621&gt;=nper,ROUND(H621,2)&lt;=0),"",A621+1),IF(OR(A621&gt;=nper,H621&lt;=0),"",A621+1)))</f>
        <v/>
      </c>
      <c r="B622" s="38" t="str">
        <f aca="false">IF(A622="","",IF(periods_per_year=26,IF(A622=1,fpdate,B621+14),IF(periods_per_year=52,IF(A622=1,fpdate,B621+7),DATE(YEAR(fpdate),MONTH(fpdate)+(A622-1)*months_per_period,IF(periods_per_year=24,IF((1-MOD(A622,2))=1,DAY(fpdate)+14,DAY(fpdate)),DAY(fpdate))))))</f>
        <v/>
      </c>
      <c r="C622" s="39" t="str">
        <f aca="false">IF(A622="","",IF(A622&lt;=$D$12*periods_per_year,F622,IF(roundOpt,IF(OR(A622=nper,payment&gt;ROUND((1+rate)*H621,2)),ROUND((1+rate)*H621,2),payment),IF(OR(A622=nper,payment&gt;(1+rate)*H621),(1+rate)*H621,payment))))</f>
        <v/>
      </c>
      <c r="D622" s="40"/>
      <c r="E622" s="40"/>
      <c r="F622" s="39" t="str">
        <f aca="false">IF(A622="","",IF(AND(A622=1,pmtType=1),0,IF(roundOpt,ROUND(rate*H621,2),rate*H621)))</f>
        <v/>
      </c>
      <c r="G622" s="39" t="str">
        <f aca="false">IF(A622="","",C622-F622+D622)</f>
        <v/>
      </c>
      <c r="H622" s="39" t="str">
        <f aca="false">IF(A622="","",H621-G622)</f>
        <v/>
      </c>
    </row>
    <row r="623" customFormat="false" ht="12" hidden="false" customHeight="false" outlineLevel="0" collapsed="false">
      <c r="A623" s="37" t="str">
        <f aca="false">IF(H622="","",IF(roundOpt,IF(OR(A622&gt;=nper,ROUND(H622,2)&lt;=0),"",A622+1),IF(OR(A622&gt;=nper,H622&lt;=0),"",A622+1)))</f>
        <v/>
      </c>
      <c r="B623" s="38" t="str">
        <f aca="false">IF(A623="","",IF(periods_per_year=26,IF(A623=1,fpdate,B622+14),IF(periods_per_year=52,IF(A623=1,fpdate,B622+7),DATE(YEAR(fpdate),MONTH(fpdate)+(A623-1)*months_per_period,IF(periods_per_year=24,IF((1-MOD(A623,2))=1,DAY(fpdate)+14,DAY(fpdate)),DAY(fpdate))))))</f>
        <v/>
      </c>
      <c r="C623" s="39" t="str">
        <f aca="false">IF(A623="","",IF(A623&lt;=$D$12*periods_per_year,F623,IF(roundOpt,IF(OR(A623=nper,payment&gt;ROUND((1+rate)*H622,2)),ROUND((1+rate)*H622,2),payment),IF(OR(A623=nper,payment&gt;(1+rate)*H622),(1+rate)*H622,payment))))</f>
        <v/>
      </c>
      <c r="D623" s="40"/>
      <c r="E623" s="40"/>
      <c r="F623" s="39" t="str">
        <f aca="false">IF(A623="","",IF(AND(A623=1,pmtType=1),0,IF(roundOpt,ROUND(rate*H622,2),rate*H622)))</f>
        <v/>
      </c>
      <c r="G623" s="39" t="str">
        <f aca="false">IF(A623="","",C623-F623+D623)</f>
        <v/>
      </c>
      <c r="H623" s="39" t="str">
        <f aca="false">IF(A623="","",H622-G623)</f>
        <v/>
      </c>
    </row>
    <row r="624" customFormat="false" ht="12" hidden="false" customHeight="false" outlineLevel="0" collapsed="false">
      <c r="A624" s="37" t="str">
        <f aca="false">IF(H623="","",IF(roundOpt,IF(OR(A623&gt;=nper,ROUND(H623,2)&lt;=0),"",A623+1),IF(OR(A623&gt;=nper,H623&lt;=0),"",A623+1)))</f>
        <v/>
      </c>
      <c r="B624" s="38" t="str">
        <f aca="false">IF(A624="","",IF(periods_per_year=26,IF(A624=1,fpdate,B623+14),IF(periods_per_year=52,IF(A624=1,fpdate,B623+7),DATE(YEAR(fpdate),MONTH(fpdate)+(A624-1)*months_per_period,IF(periods_per_year=24,IF((1-MOD(A624,2))=1,DAY(fpdate)+14,DAY(fpdate)),DAY(fpdate))))))</f>
        <v/>
      </c>
      <c r="C624" s="39" t="str">
        <f aca="false">IF(A624="","",IF(A624&lt;=$D$12*periods_per_year,F624,IF(roundOpt,IF(OR(A624=nper,payment&gt;ROUND((1+rate)*H623,2)),ROUND((1+rate)*H623,2),payment),IF(OR(A624=nper,payment&gt;(1+rate)*H623),(1+rate)*H623,payment))))</f>
        <v/>
      </c>
      <c r="D624" s="40"/>
      <c r="E624" s="40"/>
      <c r="F624" s="39" t="str">
        <f aca="false">IF(A624="","",IF(AND(A624=1,pmtType=1),0,IF(roundOpt,ROUND(rate*H623,2),rate*H623)))</f>
        <v/>
      </c>
      <c r="G624" s="39" t="str">
        <f aca="false">IF(A624="","",C624-F624+D624)</f>
        <v/>
      </c>
      <c r="H624" s="39" t="str">
        <f aca="false">IF(A624="","",H623-G624)</f>
        <v/>
      </c>
    </row>
    <row r="625" customFormat="false" ht="12" hidden="false" customHeight="false" outlineLevel="0" collapsed="false">
      <c r="A625" s="37" t="str">
        <f aca="false">IF(H624="","",IF(roundOpt,IF(OR(A624&gt;=nper,ROUND(H624,2)&lt;=0),"",A624+1),IF(OR(A624&gt;=nper,H624&lt;=0),"",A624+1)))</f>
        <v/>
      </c>
      <c r="B625" s="38" t="str">
        <f aca="false">IF(A625="","",IF(periods_per_year=26,IF(A625=1,fpdate,B624+14),IF(periods_per_year=52,IF(A625=1,fpdate,B624+7),DATE(YEAR(fpdate),MONTH(fpdate)+(A625-1)*months_per_period,IF(periods_per_year=24,IF((1-MOD(A625,2))=1,DAY(fpdate)+14,DAY(fpdate)),DAY(fpdate))))))</f>
        <v/>
      </c>
      <c r="C625" s="39" t="str">
        <f aca="false">IF(A625="","",IF(A625&lt;=$D$12*periods_per_year,F625,IF(roundOpt,IF(OR(A625=nper,payment&gt;ROUND((1+rate)*H624,2)),ROUND((1+rate)*H624,2),payment),IF(OR(A625=nper,payment&gt;(1+rate)*H624),(1+rate)*H624,payment))))</f>
        <v/>
      </c>
      <c r="D625" s="40"/>
      <c r="E625" s="40"/>
      <c r="F625" s="39" t="str">
        <f aca="false">IF(A625="","",IF(AND(A625=1,pmtType=1),0,IF(roundOpt,ROUND(rate*H624,2),rate*H624)))</f>
        <v/>
      </c>
      <c r="G625" s="39" t="str">
        <f aca="false">IF(A625="","",C625-F625+D625)</f>
        <v/>
      </c>
      <c r="H625" s="39" t="str">
        <f aca="false">IF(A625="","",H624-G625)</f>
        <v/>
      </c>
    </row>
    <row r="626" customFormat="false" ht="12" hidden="false" customHeight="false" outlineLevel="0" collapsed="false">
      <c r="A626" s="37" t="str">
        <f aca="false">IF(H625="","",IF(roundOpt,IF(OR(A625&gt;=nper,ROUND(H625,2)&lt;=0),"",A625+1),IF(OR(A625&gt;=nper,H625&lt;=0),"",A625+1)))</f>
        <v/>
      </c>
      <c r="B626" s="38" t="str">
        <f aca="false">IF(A626="","",IF(periods_per_year=26,IF(A626=1,fpdate,B625+14),IF(periods_per_year=52,IF(A626=1,fpdate,B625+7),DATE(YEAR(fpdate),MONTH(fpdate)+(A626-1)*months_per_period,IF(periods_per_year=24,IF((1-MOD(A626,2))=1,DAY(fpdate)+14,DAY(fpdate)),DAY(fpdate))))))</f>
        <v/>
      </c>
      <c r="C626" s="39" t="str">
        <f aca="false">IF(A626="","",IF(A626&lt;=$D$12*periods_per_year,F626,IF(roundOpt,IF(OR(A626=nper,payment&gt;ROUND((1+rate)*H625,2)),ROUND((1+rate)*H625,2),payment),IF(OR(A626=nper,payment&gt;(1+rate)*H625),(1+rate)*H625,payment))))</f>
        <v/>
      </c>
      <c r="D626" s="40"/>
      <c r="E626" s="40"/>
      <c r="F626" s="39" t="str">
        <f aca="false">IF(A626="","",IF(AND(A626=1,pmtType=1),0,IF(roundOpt,ROUND(rate*H625,2),rate*H625)))</f>
        <v/>
      </c>
      <c r="G626" s="39" t="str">
        <f aca="false">IF(A626="","",C626-F626+D626)</f>
        <v/>
      </c>
      <c r="H626" s="39" t="str">
        <f aca="false">IF(A626="","",H625-G626)</f>
        <v/>
      </c>
    </row>
    <row r="627" customFormat="false" ht="12" hidden="false" customHeight="false" outlineLevel="0" collapsed="false">
      <c r="A627" s="37" t="str">
        <f aca="false">IF(H626="","",IF(roundOpt,IF(OR(A626&gt;=nper,ROUND(H626,2)&lt;=0),"",A626+1),IF(OR(A626&gt;=nper,H626&lt;=0),"",A626+1)))</f>
        <v/>
      </c>
      <c r="B627" s="38" t="str">
        <f aca="false">IF(A627="","",IF(periods_per_year=26,IF(A627=1,fpdate,B626+14),IF(periods_per_year=52,IF(A627=1,fpdate,B626+7),DATE(YEAR(fpdate),MONTH(fpdate)+(A627-1)*months_per_period,IF(periods_per_year=24,IF((1-MOD(A627,2))=1,DAY(fpdate)+14,DAY(fpdate)),DAY(fpdate))))))</f>
        <v/>
      </c>
      <c r="C627" s="39" t="str">
        <f aca="false">IF(A627="","",IF(A627&lt;=$D$12*periods_per_year,F627,IF(roundOpt,IF(OR(A627=nper,payment&gt;ROUND((1+rate)*H626,2)),ROUND((1+rate)*H626,2),payment),IF(OR(A627=nper,payment&gt;(1+rate)*H626),(1+rate)*H626,payment))))</f>
        <v/>
      </c>
      <c r="D627" s="40"/>
      <c r="E627" s="40"/>
      <c r="F627" s="39" t="str">
        <f aca="false">IF(A627="","",IF(AND(A627=1,pmtType=1),0,IF(roundOpt,ROUND(rate*H626,2),rate*H626)))</f>
        <v/>
      </c>
      <c r="G627" s="39" t="str">
        <f aca="false">IF(A627="","",C627-F627+D627)</f>
        <v/>
      </c>
      <c r="H627" s="39" t="str">
        <f aca="false">IF(A627="","",H626-G627)</f>
        <v/>
      </c>
    </row>
    <row r="628" customFormat="false" ht="12" hidden="false" customHeight="false" outlineLevel="0" collapsed="false">
      <c r="A628" s="37" t="str">
        <f aca="false">IF(H627="","",IF(roundOpt,IF(OR(A627&gt;=nper,ROUND(H627,2)&lt;=0),"",A627+1),IF(OR(A627&gt;=nper,H627&lt;=0),"",A627+1)))</f>
        <v/>
      </c>
      <c r="B628" s="38" t="str">
        <f aca="false">IF(A628="","",IF(periods_per_year=26,IF(A628=1,fpdate,B627+14),IF(periods_per_year=52,IF(A628=1,fpdate,B627+7),DATE(YEAR(fpdate),MONTH(fpdate)+(A628-1)*months_per_period,IF(periods_per_year=24,IF((1-MOD(A628,2))=1,DAY(fpdate)+14,DAY(fpdate)),DAY(fpdate))))))</f>
        <v/>
      </c>
      <c r="C628" s="39" t="str">
        <f aca="false">IF(A628="","",IF(A628&lt;=$D$12*periods_per_year,F628,IF(roundOpt,IF(OR(A628=nper,payment&gt;ROUND((1+rate)*H627,2)),ROUND((1+rate)*H627,2),payment),IF(OR(A628=nper,payment&gt;(1+rate)*H627),(1+rate)*H627,payment))))</f>
        <v/>
      </c>
      <c r="D628" s="40"/>
      <c r="E628" s="40"/>
      <c r="F628" s="39" t="str">
        <f aca="false">IF(A628="","",IF(AND(A628=1,pmtType=1),0,IF(roundOpt,ROUND(rate*H627,2),rate*H627)))</f>
        <v/>
      </c>
      <c r="G628" s="39" t="str">
        <f aca="false">IF(A628="","",C628-F628+D628)</f>
        <v/>
      </c>
      <c r="H628" s="39" t="str">
        <f aca="false">IF(A628="","",H627-G628)</f>
        <v/>
      </c>
    </row>
    <row r="629" customFormat="false" ht="12" hidden="false" customHeight="false" outlineLevel="0" collapsed="false">
      <c r="A629" s="37" t="str">
        <f aca="false">IF(H628="","",IF(roundOpt,IF(OR(A628&gt;=nper,ROUND(H628,2)&lt;=0),"",A628+1),IF(OR(A628&gt;=nper,H628&lt;=0),"",A628+1)))</f>
        <v/>
      </c>
      <c r="B629" s="38" t="str">
        <f aca="false">IF(A629="","",IF(periods_per_year=26,IF(A629=1,fpdate,B628+14),IF(periods_per_year=52,IF(A629=1,fpdate,B628+7),DATE(YEAR(fpdate),MONTH(fpdate)+(A629-1)*months_per_period,IF(periods_per_year=24,IF((1-MOD(A629,2))=1,DAY(fpdate)+14,DAY(fpdate)),DAY(fpdate))))))</f>
        <v/>
      </c>
      <c r="C629" s="39" t="str">
        <f aca="false">IF(A629="","",IF(A629&lt;=$D$12*periods_per_year,F629,IF(roundOpt,IF(OR(A629=nper,payment&gt;ROUND((1+rate)*H628,2)),ROUND((1+rate)*H628,2),payment),IF(OR(A629=nper,payment&gt;(1+rate)*H628),(1+rate)*H628,payment))))</f>
        <v/>
      </c>
      <c r="D629" s="40"/>
      <c r="E629" s="40"/>
      <c r="F629" s="39" t="str">
        <f aca="false">IF(A629="","",IF(AND(A629=1,pmtType=1),0,IF(roundOpt,ROUND(rate*H628,2),rate*H628)))</f>
        <v/>
      </c>
      <c r="G629" s="39" t="str">
        <f aca="false">IF(A629="","",C629-F629+D629)</f>
        <v/>
      </c>
      <c r="H629" s="39" t="str">
        <f aca="false">IF(A629="","",H628-G629)</f>
        <v/>
      </c>
    </row>
    <row r="630" customFormat="false" ht="12" hidden="false" customHeight="false" outlineLevel="0" collapsed="false">
      <c r="A630" s="37" t="str">
        <f aca="false">IF(H629="","",IF(roundOpt,IF(OR(A629&gt;=nper,ROUND(H629,2)&lt;=0),"",A629+1),IF(OR(A629&gt;=nper,H629&lt;=0),"",A629+1)))</f>
        <v/>
      </c>
      <c r="B630" s="38" t="str">
        <f aca="false">IF(A630="","",IF(periods_per_year=26,IF(A630=1,fpdate,B629+14),IF(periods_per_year=52,IF(A630=1,fpdate,B629+7),DATE(YEAR(fpdate),MONTH(fpdate)+(A630-1)*months_per_period,IF(periods_per_year=24,IF((1-MOD(A630,2))=1,DAY(fpdate)+14,DAY(fpdate)),DAY(fpdate))))))</f>
        <v/>
      </c>
      <c r="C630" s="39" t="str">
        <f aca="false">IF(A630="","",IF(A630&lt;=$D$12*periods_per_year,F630,IF(roundOpt,IF(OR(A630=nper,payment&gt;ROUND((1+rate)*H629,2)),ROUND((1+rate)*H629,2),payment),IF(OR(A630=nper,payment&gt;(1+rate)*H629),(1+rate)*H629,payment))))</f>
        <v/>
      </c>
      <c r="D630" s="40"/>
      <c r="E630" s="40"/>
      <c r="F630" s="39" t="str">
        <f aca="false">IF(A630="","",IF(AND(A630=1,pmtType=1),0,IF(roundOpt,ROUND(rate*H629,2),rate*H629)))</f>
        <v/>
      </c>
      <c r="G630" s="39" t="str">
        <f aca="false">IF(A630="","",C630-F630+D630)</f>
        <v/>
      </c>
      <c r="H630" s="39" t="str">
        <f aca="false">IF(A630="","",H629-G630)</f>
        <v/>
      </c>
    </row>
    <row r="631" customFormat="false" ht="12" hidden="false" customHeight="false" outlineLevel="0" collapsed="false">
      <c r="A631" s="37" t="str">
        <f aca="false">IF(H630="","",IF(roundOpt,IF(OR(A630&gt;=nper,ROUND(H630,2)&lt;=0),"",A630+1),IF(OR(A630&gt;=nper,H630&lt;=0),"",A630+1)))</f>
        <v/>
      </c>
      <c r="B631" s="38" t="str">
        <f aca="false">IF(A631="","",IF(periods_per_year=26,IF(A631=1,fpdate,B630+14),IF(periods_per_year=52,IF(A631=1,fpdate,B630+7),DATE(YEAR(fpdate),MONTH(fpdate)+(A631-1)*months_per_period,IF(periods_per_year=24,IF((1-MOD(A631,2))=1,DAY(fpdate)+14,DAY(fpdate)),DAY(fpdate))))))</f>
        <v/>
      </c>
      <c r="C631" s="39" t="str">
        <f aca="false">IF(A631="","",IF(A631&lt;=$D$12*periods_per_year,F631,IF(roundOpt,IF(OR(A631=nper,payment&gt;ROUND((1+rate)*H630,2)),ROUND((1+rate)*H630,2),payment),IF(OR(A631=nper,payment&gt;(1+rate)*H630),(1+rate)*H630,payment))))</f>
        <v/>
      </c>
      <c r="D631" s="40"/>
      <c r="E631" s="40"/>
      <c r="F631" s="39" t="str">
        <f aca="false">IF(A631="","",IF(AND(A631=1,pmtType=1),0,IF(roundOpt,ROUND(rate*H630,2),rate*H630)))</f>
        <v/>
      </c>
      <c r="G631" s="39" t="str">
        <f aca="false">IF(A631="","",C631-F631+D631)</f>
        <v/>
      </c>
      <c r="H631" s="39" t="str">
        <f aca="false">IF(A631="","",H630-G631)</f>
        <v/>
      </c>
    </row>
    <row r="632" customFormat="false" ht="12" hidden="false" customHeight="false" outlineLevel="0" collapsed="false">
      <c r="A632" s="37" t="str">
        <f aca="false">IF(H631="","",IF(roundOpt,IF(OR(A631&gt;=nper,ROUND(H631,2)&lt;=0),"",A631+1),IF(OR(A631&gt;=nper,H631&lt;=0),"",A631+1)))</f>
        <v/>
      </c>
      <c r="B632" s="38" t="str">
        <f aca="false">IF(A632="","",IF(periods_per_year=26,IF(A632=1,fpdate,B631+14),IF(periods_per_year=52,IF(A632=1,fpdate,B631+7),DATE(YEAR(fpdate),MONTH(fpdate)+(A632-1)*months_per_period,IF(periods_per_year=24,IF((1-MOD(A632,2))=1,DAY(fpdate)+14,DAY(fpdate)),DAY(fpdate))))))</f>
        <v/>
      </c>
      <c r="C632" s="39" t="str">
        <f aca="false">IF(A632="","",IF(A632&lt;=$D$12*periods_per_year,F632,IF(roundOpt,IF(OR(A632=nper,payment&gt;ROUND((1+rate)*H631,2)),ROUND((1+rate)*H631,2),payment),IF(OR(A632=nper,payment&gt;(1+rate)*H631),(1+rate)*H631,payment))))</f>
        <v/>
      </c>
      <c r="D632" s="40"/>
      <c r="E632" s="40"/>
      <c r="F632" s="39" t="str">
        <f aca="false">IF(A632="","",IF(AND(A632=1,pmtType=1),0,IF(roundOpt,ROUND(rate*H631,2),rate*H631)))</f>
        <v/>
      </c>
      <c r="G632" s="39" t="str">
        <f aca="false">IF(A632="","",C632-F632+D632)</f>
        <v/>
      </c>
      <c r="H632" s="39" t="str">
        <f aca="false">IF(A632="","",H631-G632)</f>
        <v/>
      </c>
    </row>
    <row r="633" customFormat="false" ht="12" hidden="false" customHeight="false" outlineLevel="0" collapsed="false">
      <c r="A633" s="37" t="str">
        <f aca="false">IF(H632="","",IF(roundOpt,IF(OR(A632&gt;=nper,ROUND(H632,2)&lt;=0),"",A632+1),IF(OR(A632&gt;=nper,H632&lt;=0),"",A632+1)))</f>
        <v/>
      </c>
      <c r="B633" s="38" t="str">
        <f aca="false">IF(A633="","",IF(periods_per_year=26,IF(A633=1,fpdate,B632+14),IF(periods_per_year=52,IF(A633=1,fpdate,B632+7),DATE(YEAR(fpdate),MONTH(fpdate)+(A633-1)*months_per_period,IF(periods_per_year=24,IF((1-MOD(A633,2))=1,DAY(fpdate)+14,DAY(fpdate)),DAY(fpdate))))))</f>
        <v/>
      </c>
      <c r="C633" s="39" t="str">
        <f aca="false">IF(A633="","",IF(A633&lt;=$D$12*periods_per_year,F633,IF(roundOpt,IF(OR(A633=nper,payment&gt;ROUND((1+rate)*H632,2)),ROUND((1+rate)*H632,2),payment),IF(OR(A633=nper,payment&gt;(1+rate)*H632),(1+rate)*H632,payment))))</f>
        <v/>
      </c>
      <c r="D633" s="40"/>
      <c r="E633" s="40"/>
      <c r="F633" s="39" t="str">
        <f aca="false">IF(A633="","",IF(AND(A633=1,pmtType=1),0,IF(roundOpt,ROUND(rate*H632,2),rate*H632)))</f>
        <v/>
      </c>
      <c r="G633" s="39" t="str">
        <f aca="false">IF(A633="","",C633-F633+D633)</f>
        <v/>
      </c>
      <c r="H633" s="39" t="str">
        <f aca="false">IF(A633="","",H632-G633)</f>
        <v/>
      </c>
    </row>
    <row r="634" customFormat="false" ht="12" hidden="false" customHeight="false" outlineLevel="0" collapsed="false">
      <c r="A634" s="37" t="str">
        <f aca="false">IF(H633="","",IF(roundOpt,IF(OR(A633&gt;=nper,ROUND(H633,2)&lt;=0),"",A633+1),IF(OR(A633&gt;=nper,H633&lt;=0),"",A633+1)))</f>
        <v/>
      </c>
      <c r="B634" s="38" t="str">
        <f aca="false">IF(A634="","",IF(periods_per_year=26,IF(A634=1,fpdate,B633+14),IF(periods_per_year=52,IF(A634=1,fpdate,B633+7),DATE(YEAR(fpdate),MONTH(fpdate)+(A634-1)*months_per_period,IF(periods_per_year=24,IF((1-MOD(A634,2))=1,DAY(fpdate)+14,DAY(fpdate)),DAY(fpdate))))))</f>
        <v/>
      </c>
      <c r="C634" s="39" t="str">
        <f aca="false">IF(A634="","",IF(A634&lt;=$D$12*periods_per_year,F634,IF(roundOpt,IF(OR(A634=nper,payment&gt;ROUND((1+rate)*H633,2)),ROUND((1+rate)*H633,2),payment),IF(OR(A634=nper,payment&gt;(1+rate)*H633),(1+rate)*H633,payment))))</f>
        <v/>
      </c>
      <c r="D634" s="40"/>
      <c r="E634" s="40"/>
      <c r="F634" s="39" t="str">
        <f aca="false">IF(A634="","",IF(AND(A634=1,pmtType=1),0,IF(roundOpt,ROUND(rate*H633,2),rate*H633)))</f>
        <v/>
      </c>
      <c r="G634" s="39" t="str">
        <f aca="false">IF(A634="","",C634-F634+D634)</f>
        <v/>
      </c>
      <c r="H634" s="39" t="str">
        <f aca="false">IF(A634="","",H633-G634)</f>
        <v/>
      </c>
    </row>
    <row r="635" customFormat="false" ht="12" hidden="false" customHeight="false" outlineLevel="0" collapsed="false">
      <c r="A635" s="37" t="str">
        <f aca="false">IF(H634="","",IF(roundOpt,IF(OR(A634&gt;=nper,ROUND(H634,2)&lt;=0),"",A634+1),IF(OR(A634&gt;=nper,H634&lt;=0),"",A634+1)))</f>
        <v/>
      </c>
      <c r="B635" s="38" t="str">
        <f aca="false">IF(A635="","",IF(periods_per_year=26,IF(A635=1,fpdate,B634+14),IF(periods_per_year=52,IF(A635=1,fpdate,B634+7),DATE(YEAR(fpdate),MONTH(fpdate)+(A635-1)*months_per_period,IF(periods_per_year=24,IF((1-MOD(A635,2))=1,DAY(fpdate)+14,DAY(fpdate)),DAY(fpdate))))))</f>
        <v/>
      </c>
      <c r="C635" s="39" t="str">
        <f aca="false">IF(A635="","",IF(A635&lt;=$D$12*periods_per_year,F635,IF(roundOpt,IF(OR(A635=nper,payment&gt;ROUND((1+rate)*H634,2)),ROUND((1+rate)*H634,2),payment),IF(OR(A635=nper,payment&gt;(1+rate)*H634),(1+rate)*H634,payment))))</f>
        <v/>
      </c>
      <c r="D635" s="40"/>
      <c r="E635" s="40"/>
      <c r="F635" s="39" t="str">
        <f aca="false">IF(A635="","",IF(AND(A635=1,pmtType=1),0,IF(roundOpt,ROUND(rate*H634,2),rate*H634)))</f>
        <v/>
      </c>
      <c r="G635" s="39" t="str">
        <f aca="false">IF(A635="","",C635-F635+D635)</f>
        <v/>
      </c>
      <c r="H635" s="39" t="str">
        <f aca="false">IF(A635="","",H634-G635)</f>
        <v/>
      </c>
    </row>
    <row r="636" customFormat="false" ht="12" hidden="false" customHeight="false" outlineLevel="0" collapsed="false">
      <c r="A636" s="37" t="str">
        <f aca="false">IF(H635="","",IF(roundOpt,IF(OR(A635&gt;=nper,ROUND(H635,2)&lt;=0),"",A635+1),IF(OR(A635&gt;=nper,H635&lt;=0),"",A635+1)))</f>
        <v/>
      </c>
      <c r="B636" s="38" t="str">
        <f aca="false">IF(A636="","",IF(periods_per_year=26,IF(A636=1,fpdate,B635+14),IF(periods_per_year=52,IF(A636=1,fpdate,B635+7),DATE(YEAR(fpdate),MONTH(fpdate)+(A636-1)*months_per_period,IF(periods_per_year=24,IF((1-MOD(A636,2))=1,DAY(fpdate)+14,DAY(fpdate)),DAY(fpdate))))))</f>
        <v/>
      </c>
      <c r="C636" s="39" t="str">
        <f aca="false">IF(A636="","",IF(A636&lt;=$D$12*periods_per_year,F636,IF(roundOpt,IF(OR(A636=nper,payment&gt;ROUND((1+rate)*H635,2)),ROUND((1+rate)*H635,2),payment),IF(OR(A636=nper,payment&gt;(1+rate)*H635),(1+rate)*H635,payment))))</f>
        <v/>
      </c>
      <c r="D636" s="40"/>
      <c r="E636" s="40"/>
      <c r="F636" s="39" t="str">
        <f aca="false">IF(A636="","",IF(AND(A636=1,pmtType=1),0,IF(roundOpt,ROUND(rate*H635,2),rate*H635)))</f>
        <v/>
      </c>
      <c r="G636" s="39" t="str">
        <f aca="false">IF(A636="","",C636-F636+D636)</f>
        <v/>
      </c>
      <c r="H636" s="39" t="str">
        <f aca="false">IF(A636="","",H635-G636)</f>
        <v/>
      </c>
    </row>
    <row r="637" customFormat="false" ht="12" hidden="false" customHeight="false" outlineLevel="0" collapsed="false">
      <c r="A637" s="37" t="str">
        <f aca="false">IF(H636="","",IF(roundOpt,IF(OR(A636&gt;=nper,ROUND(H636,2)&lt;=0),"",A636+1),IF(OR(A636&gt;=nper,H636&lt;=0),"",A636+1)))</f>
        <v/>
      </c>
      <c r="B637" s="38" t="str">
        <f aca="false">IF(A637="","",IF(periods_per_year=26,IF(A637=1,fpdate,B636+14),IF(periods_per_year=52,IF(A637=1,fpdate,B636+7),DATE(YEAR(fpdate),MONTH(fpdate)+(A637-1)*months_per_period,IF(periods_per_year=24,IF((1-MOD(A637,2))=1,DAY(fpdate)+14,DAY(fpdate)),DAY(fpdate))))))</f>
        <v/>
      </c>
      <c r="C637" s="39" t="str">
        <f aca="false">IF(A637="","",IF(A637&lt;=$D$12*periods_per_year,F637,IF(roundOpt,IF(OR(A637=nper,payment&gt;ROUND((1+rate)*H636,2)),ROUND((1+rate)*H636,2),payment),IF(OR(A637=nper,payment&gt;(1+rate)*H636),(1+rate)*H636,payment))))</f>
        <v/>
      </c>
      <c r="D637" s="40"/>
      <c r="E637" s="40"/>
      <c r="F637" s="39" t="str">
        <f aca="false">IF(A637="","",IF(AND(A637=1,pmtType=1),0,IF(roundOpt,ROUND(rate*H636,2),rate*H636)))</f>
        <v/>
      </c>
      <c r="G637" s="39" t="str">
        <f aca="false">IF(A637="","",C637-F637+D637)</f>
        <v/>
      </c>
      <c r="H637" s="39" t="str">
        <f aca="false">IF(A637="","",H636-G637)</f>
        <v/>
      </c>
    </row>
    <row r="638" customFormat="false" ht="12" hidden="false" customHeight="false" outlineLevel="0" collapsed="false">
      <c r="A638" s="37" t="str">
        <f aca="false">IF(H637="","",IF(roundOpt,IF(OR(A637&gt;=nper,ROUND(H637,2)&lt;=0),"",A637+1),IF(OR(A637&gt;=nper,H637&lt;=0),"",A637+1)))</f>
        <v/>
      </c>
      <c r="B638" s="38" t="str">
        <f aca="false">IF(A638="","",IF(periods_per_year=26,IF(A638=1,fpdate,B637+14),IF(periods_per_year=52,IF(A638=1,fpdate,B637+7),DATE(YEAR(fpdate),MONTH(fpdate)+(A638-1)*months_per_period,IF(periods_per_year=24,IF((1-MOD(A638,2))=1,DAY(fpdate)+14,DAY(fpdate)),DAY(fpdate))))))</f>
        <v/>
      </c>
      <c r="C638" s="39" t="str">
        <f aca="false">IF(A638="","",IF(A638&lt;=$D$12*periods_per_year,F638,IF(roundOpt,IF(OR(A638=nper,payment&gt;ROUND((1+rate)*H637,2)),ROUND((1+rate)*H637,2),payment),IF(OR(A638=nper,payment&gt;(1+rate)*H637),(1+rate)*H637,payment))))</f>
        <v/>
      </c>
      <c r="D638" s="40"/>
      <c r="E638" s="40"/>
      <c r="F638" s="39" t="str">
        <f aca="false">IF(A638="","",IF(AND(A638=1,pmtType=1),0,IF(roundOpt,ROUND(rate*H637,2),rate*H637)))</f>
        <v/>
      </c>
      <c r="G638" s="39" t="str">
        <f aca="false">IF(A638="","",C638-F638+D638)</f>
        <v/>
      </c>
      <c r="H638" s="39" t="str">
        <f aca="false">IF(A638="","",H637-G638)</f>
        <v/>
      </c>
    </row>
    <row r="639" customFormat="false" ht="12" hidden="false" customHeight="false" outlineLevel="0" collapsed="false">
      <c r="A639" s="37" t="str">
        <f aca="false">IF(H638="","",IF(roundOpt,IF(OR(A638&gt;=nper,ROUND(H638,2)&lt;=0),"",A638+1),IF(OR(A638&gt;=nper,H638&lt;=0),"",A638+1)))</f>
        <v/>
      </c>
      <c r="B639" s="38" t="str">
        <f aca="false">IF(A639="","",IF(periods_per_year=26,IF(A639=1,fpdate,B638+14),IF(periods_per_year=52,IF(A639=1,fpdate,B638+7),DATE(YEAR(fpdate),MONTH(fpdate)+(A639-1)*months_per_period,IF(periods_per_year=24,IF((1-MOD(A639,2))=1,DAY(fpdate)+14,DAY(fpdate)),DAY(fpdate))))))</f>
        <v/>
      </c>
      <c r="C639" s="39" t="str">
        <f aca="false">IF(A639="","",IF(A639&lt;=$D$12*periods_per_year,F639,IF(roundOpt,IF(OR(A639=nper,payment&gt;ROUND((1+rate)*H638,2)),ROUND((1+rate)*H638,2),payment),IF(OR(A639=nper,payment&gt;(1+rate)*H638),(1+rate)*H638,payment))))</f>
        <v/>
      </c>
      <c r="D639" s="40"/>
      <c r="E639" s="40"/>
      <c r="F639" s="39" t="str">
        <f aca="false">IF(A639="","",IF(AND(A639=1,pmtType=1),0,IF(roundOpt,ROUND(rate*H638,2),rate*H638)))</f>
        <v/>
      </c>
      <c r="G639" s="39" t="str">
        <f aca="false">IF(A639="","",C639-F639+D639)</f>
        <v/>
      </c>
      <c r="H639" s="39" t="str">
        <f aca="false">IF(A639="","",H638-G639)</f>
        <v/>
      </c>
    </row>
    <row r="640" customFormat="false" ht="12" hidden="false" customHeight="false" outlineLevel="0" collapsed="false">
      <c r="A640" s="37" t="str">
        <f aca="false">IF(H639="","",IF(roundOpt,IF(OR(A639&gt;=nper,ROUND(H639,2)&lt;=0),"",A639+1),IF(OR(A639&gt;=nper,H639&lt;=0),"",A639+1)))</f>
        <v/>
      </c>
      <c r="B640" s="38" t="str">
        <f aca="false">IF(A640="","",IF(periods_per_year=26,IF(A640=1,fpdate,B639+14),IF(periods_per_year=52,IF(A640=1,fpdate,B639+7),DATE(YEAR(fpdate),MONTH(fpdate)+(A640-1)*months_per_period,IF(periods_per_year=24,IF((1-MOD(A640,2))=1,DAY(fpdate)+14,DAY(fpdate)),DAY(fpdate))))))</f>
        <v/>
      </c>
      <c r="C640" s="39" t="str">
        <f aca="false">IF(A640="","",IF(A640&lt;=$D$12*periods_per_year,F640,IF(roundOpt,IF(OR(A640=nper,payment&gt;ROUND((1+rate)*H639,2)),ROUND((1+rate)*H639,2),payment),IF(OR(A640=nper,payment&gt;(1+rate)*H639),(1+rate)*H639,payment))))</f>
        <v/>
      </c>
      <c r="D640" s="40"/>
      <c r="E640" s="40"/>
      <c r="F640" s="39" t="str">
        <f aca="false">IF(A640="","",IF(AND(A640=1,pmtType=1),0,IF(roundOpt,ROUND(rate*H639,2),rate*H639)))</f>
        <v/>
      </c>
      <c r="G640" s="39" t="str">
        <f aca="false">IF(A640="","",C640-F640+D640)</f>
        <v/>
      </c>
      <c r="H640" s="39" t="str">
        <f aca="false">IF(A640="","",H639-G640)</f>
        <v/>
      </c>
    </row>
    <row r="641" customFormat="false" ht="12" hidden="false" customHeight="false" outlineLevel="0" collapsed="false">
      <c r="A641" s="37" t="str">
        <f aca="false">IF(H640="","",IF(roundOpt,IF(OR(A640&gt;=nper,ROUND(H640,2)&lt;=0),"",A640+1),IF(OR(A640&gt;=nper,H640&lt;=0),"",A640+1)))</f>
        <v/>
      </c>
      <c r="B641" s="38" t="str">
        <f aca="false">IF(A641="","",IF(periods_per_year=26,IF(A641=1,fpdate,B640+14),IF(periods_per_year=52,IF(A641=1,fpdate,B640+7),DATE(YEAR(fpdate),MONTH(fpdate)+(A641-1)*months_per_period,IF(periods_per_year=24,IF((1-MOD(A641,2))=1,DAY(fpdate)+14,DAY(fpdate)),DAY(fpdate))))))</f>
        <v/>
      </c>
      <c r="C641" s="39" t="str">
        <f aca="false">IF(A641="","",IF(A641&lt;=$D$12*periods_per_year,F641,IF(roundOpt,IF(OR(A641=nper,payment&gt;ROUND((1+rate)*H640,2)),ROUND((1+rate)*H640,2),payment),IF(OR(A641=nper,payment&gt;(1+rate)*H640),(1+rate)*H640,payment))))</f>
        <v/>
      </c>
      <c r="D641" s="40"/>
      <c r="E641" s="40"/>
      <c r="F641" s="39" t="str">
        <f aca="false">IF(A641="","",IF(AND(A641=1,pmtType=1),0,IF(roundOpt,ROUND(rate*H640,2),rate*H640)))</f>
        <v/>
      </c>
      <c r="G641" s="39" t="str">
        <f aca="false">IF(A641="","",C641-F641+D641)</f>
        <v/>
      </c>
      <c r="H641" s="39" t="str">
        <f aca="false">IF(A641="","",H640-G641)</f>
        <v/>
      </c>
    </row>
    <row r="642" customFormat="false" ht="12" hidden="false" customHeight="false" outlineLevel="0" collapsed="false">
      <c r="A642" s="37" t="str">
        <f aca="false">IF(H641="","",IF(roundOpt,IF(OR(A641&gt;=nper,ROUND(H641,2)&lt;=0),"",A641+1),IF(OR(A641&gt;=nper,H641&lt;=0),"",A641+1)))</f>
        <v/>
      </c>
      <c r="B642" s="38" t="str">
        <f aca="false">IF(A642="","",IF(periods_per_year=26,IF(A642=1,fpdate,B641+14),IF(periods_per_year=52,IF(A642=1,fpdate,B641+7),DATE(YEAR(fpdate),MONTH(fpdate)+(A642-1)*months_per_period,IF(periods_per_year=24,IF((1-MOD(A642,2))=1,DAY(fpdate)+14,DAY(fpdate)),DAY(fpdate))))))</f>
        <v/>
      </c>
      <c r="C642" s="39" t="str">
        <f aca="false">IF(A642="","",IF(A642&lt;=$D$12*periods_per_year,F642,IF(roundOpt,IF(OR(A642=nper,payment&gt;ROUND((1+rate)*H641,2)),ROUND((1+rate)*H641,2),payment),IF(OR(A642=nper,payment&gt;(1+rate)*H641),(1+rate)*H641,payment))))</f>
        <v/>
      </c>
      <c r="D642" s="40"/>
      <c r="E642" s="40"/>
      <c r="F642" s="39" t="str">
        <f aca="false">IF(A642="","",IF(AND(A642=1,pmtType=1),0,IF(roundOpt,ROUND(rate*H641,2),rate*H641)))</f>
        <v/>
      </c>
      <c r="G642" s="39" t="str">
        <f aca="false">IF(A642="","",C642-F642+D642)</f>
        <v/>
      </c>
      <c r="H642" s="39" t="str">
        <f aca="false">IF(A642="","",H641-G642)</f>
        <v/>
      </c>
    </row>
    <row r="643" customFormat="false" ht="12" hidden="false" customHeight="false" outlineLevel="0" collapsed="false">
      <c r="A643" s="37" t="str">
        <f aca="false">IF(H642="","",IF(roundOpt,IF(OR(A642&gt;=nper,ROUND(H642,2)&lt;=0),"",A642+1),IF(OR(A642&gt;=nper,H642&lt;=0),"",A642+1)))</f>
        <v/>
      </c>
      <c r="B643" s="38" t="str">
        <f aca="false">IF(A643="","",IF(periods_per_year=26,IF(A643=1,fpdate,B642+14),IF(periods_per_year=52,IF(A643=1,fpdate,B642+7),DATE(YEAR(fpdate),MONTH(fpdate)+(A643-1)*months_per_period,IF(periods_per_year=24,IF((1-MOD(A643,2))=1,DAY(fpdate)+14,DAY(fpdate)),DAY(fpdate))))))</f>
        <v/>
      </c>
      <c r="C643" s="39" t="str">
        <f aca="false">IF(A643="","",IF(A643&lt;=$D$12*periods_per_year,F643,IF(roundOpt,IF(OR(A643=nper,payment&gt;ROUND((1+rate)*H642,2)),ROUND((1+rate)*H642,2),payment),IF(OR(A643=nper,payment&gt;(1+rate)*H642),(1+rate)*H642,payment))))</f>
        <v/>
      </c>
      <c r="D643" s="40"/>
      <c r="E643" s="40"/>
      <c r="F643" s="39" t="str">
        <f aca="false">IF(A643="","",IF(AND(A643=1,pmtType=1),0,IF(roundOpt,ROUND(rate*H642,2),rate*H642)))</f>
        <v/>
      </c>
      <c r="G643" s="39" t="str">
        <f aca="false">IF(A643="","",C643-F643+D643)</f>
        <v/>
      </c>
      <c r="H643" s="39" t="str">
        <f aca="false">IF(A643="","",H642-G643)</f>
        <v/>
      </c>
    </row>
    <row r="644" customFormat="false" ht="12" hidden="false" customHeight="false" outlineLevel="0" collapsed="false">
      <c r="A644" s="37" t="str">
        <f aca="false">IF(H643="","",IF(roundOpt,IF(OR(A643&gt;=nper,ROUND(H643,2)&lt;=0),"",A643+1),IF(OR(A643&gt;=nper,H643&lt;=0),"",A643+1)))</f>
        <v/>
      </c>
      <c r="B644" s="38" t="str">
        <f aca="false">IF(A644="","",IF(periods_per_year=26,IF(A644=1,fpdate,B643+14),IF(periods_per_year=52,IF(A644=1,fpdate,B643+7),DATE(YEAR(fpdate),MONTH(fpdate)+(A644-1)*months_per_period,IF(periods_per_year=24,IF((1-MOD(A644,2))=1,DAY(fpdate)+14,DAY(fpdate)),DAY(fpdate))))))</f>
        <v/>
      </c>
      <c r="C644" s="39" t="str">
        <f aca="false">IF(A644="","",IF(A644&lt;=$D$12*periods_per_year,F644,IF(roundOpt,IF(OR(A644=nper,payment&gt;ROUND((1+rate)*H643,2)),ROUND((1+rate)*H643,2),payment),IF(OR(A644=nper,payment&gt;(1+rate)*H643),(1+rate)*H643,payment))))</f>
        <v/>
      </c>
      <c r="D644" s="40"/>
      <c r="E644" s="40"/>
      <c r="F644" s="39" t="str">
        <f aca="false">IF(A644="","",IF(AND(A644=1,pmtType=1),0,IF(roundOpt,ROUND(rate*H643,2),rate*H643)))</f>
        <v/>
      </c>
      <c r="G644" s="39" t="str">
        <f aca="false">IF(A644="","",C644-F644+D644)</f>
        <v/>
      </c>
      <c r="H644" s="39" t="str">
        <f aca="false">IF(A644="","",H643-G644)</f>
        <v/>
      </c>
    </row>
    <row r="645" customFormat="false" ht="12" hidden="false" customHeight="false" outlineLevel="0" collapsed="false">
      <c r="A645" s="37" t="str">
        <f aca="false">IF(H644="","",IF(roundOpt,IF(OR(A644&gt;=nper,ROUND(H644,2)&lt;=0),"",A644+1),IF(OR(A644&gt;=nper,H644&lt;=0),"",A644+1)))</f>
        <v/>
      </c>
      <c r="B645" s="38" t="str">
        <f aca="false">IF(A645="","",IF(periods_per_year=26,IF(A645=1,fpdate,B644+14),IF(periods_per_year=52,IF(A645=1,fpdate,B644+7),DATE(YEAR(fpdate),MONTH(fpdate)+(A645-1)*months_per_period,IF(periods_per_year=24,IF((1-MOD(A645,2))=1,DAY(fpdate)+14,DAY(fpdate)),DAY(fpdate))))))</f>
        <v/>
      </c>
      <c r="C645" s="39" t="str">
        <f aca="false">IF(A645="","",IF(A645&lt;=$D$12*periods_per_year,F645,IF(roundOpt,IF(OR(A645=nper,payment&gt;ROUND((1+rate)*H644,2)),ROUND((1+rate)*H644,2),payment),IF(OR(A645=nper,payment&gt;(1+rate)*H644),(1+rate)*H644,payment))))</f>
        <v/>
      </c>
      <c r="D645" s="40"/>
      <c r="E645" s="40"/>
      <c r="F645" s="39" t="str">
        <f aca="false">IF(A645="","",IF(AND(A645=1,pmtType=1),0,IF(roundOpt,ROUND(rate*H644,2),rate*H644)))</f>
        <v/>
      </c>
      <c r="G645" s="39" t="str">
        <f aca="false">IF(A645="","",C645-F645+D645)</f>
        <v/>
      </c>
      <c r="H645" s="39" t="str">
        <f aca="false">IF(A645="","",H644-G645)</f>
        <v/>
      </c>
    </row>
    <row r="646" customFormat="false" ht="12" hidden="false" customHeight="false" outlineLevel="0" collapsed="false">
      <c r="A646" s="37" t="str">
        <f aca="false">IF(H645="","",IF(roundOpt,IF(OR(A645&gt;=nper,ROUND(H645,2)&lt;=0),"",A645+1),IF(OR(A645&gt;=nper,H645&lt;=0),"",A645+1)))</f>
        <v/>
      </c>
      <c r="B646" s="38" t="str">
        <f aca="false">IF(A646="","",IF(periods_per_year=26,IF(A646=1,fpdate,B645+14),IF(periods_per_year=52,IF(A646=1,fpdate,B645+7),DATE(YEAR(fpdate),MONTH(fpdate)+(A646-1)*months_per_period,IF(periods_per_year=24,IF((1-MOD(A646,2))=1,DAY(fpdate)+14,DAY(fpdate)),DAY(fpdate))))))</f>
        <v/>
      </c>
      <c r="C646" s="39" t="str">
        <f aca="false">IF(A646="","",IF(A646&lt;=$D$12*periods_per_year,F646,IF(roundOpt,IF(OR(A646=nper,payment&gt;ROUND((1+rate)*H645,2)),ROUND((1+rate)*H645,2),payment),IF(OR(A646=nper,payment&gt;(1+rate)*H645),(1+rate)*H645,payment))))</f>
        <v/>
      </c>
      <c r="D646" s="40"/>
      <c r="E646" s="40"/>
      <c r="F646" s="39" t="str">
        <f aca="false">IF(A646="","",IF(AND(A646=1,pmtType=1),0,IF(roundOpt,ROUND(rate*H645,2),rate*H645)))</f>
        <v/>
      </c>
      <c r="G646" s="39" t="str">
        <f aca="false">IF(A646="","",C646-F646+D646)</f>
        <v/>
      </c>
      <c r="H646" s="39" t="str">
        <f aca="false">IF(A646="","",H645-G646)</f>
        <v/>
      </c>
    </row>
    <row r="647" customFormat="false" ht="12" hidden="false" customHeight="false" outlineLevel="0" collapsed="false">
      <c r="A647" s="37" t="str">
        <f aca="false">IF(H646="","",IF(roundOpt,IF(OR(A646&gt;=nper,ROUND(H646,2)&lt;=0),"",A646+1),IF(OR(A646&gt;=nper,H646&lt;=0),"",A646+1)))</f>
        <v/>
      </c>
      <c r="B647" s="38" t="str">
        <f aca="false">IF(A647="","",IF(periods_per_year=26,IF(A647=1,fpdate,B646+14),IF(periods_per_year=52,IF(A647=1,fpdate,B646+7),DATE(YEAR(fpdate),MONTH(fpdate)+(A647-1)*months_per_period,IF(periods_per_year=24,IF((1-MOD(A647,2))=1,DAY(fpdate)+14,DAY(fpdate)),DAY(fpdate))))))</f>
        <v/>
      </c>
      <c r="C647" s="39" t="str">
        <f aca="false">IF(A647="","",IF(A647&lt;=$D$12*periods_per_year,F647,IF(roundOpt,IF(OR(A647=nper,payment&gt;ROUND((1+rate)*H646,2)),ROUND((1+rate)*H646,2),payment),IF(OR(A647=nper,payment&gt;(1+rate)*H646),(1+rate)*H646,payment))))</f>
        <v/>
      </c>
      <c r="D647" s="40"/>
      <c r="E647" s="40"/>
      <c r="F647" s="39" t="str">
        <f aca="false">IF(A647="","",IF(AND(A647=1,pmtType=1),0,IF(roundOpt,ROUND(rate*H646,2),rate*H646)))</f>
        <v/>
      </c>
      <c r="G647" s="39" t="str">
        <f aca="false">IF(A647="","",C647-F647+D647)</f>
        <v/>
      </c>
      <c r="H647" s="39" t="str">
        <f aca="false">IF(A647="","",H646-G647)</f>
        <v/>
      </c>
    </row>
    <row r="648" customFormat="false" ht="12" hidden="false" customHeight="false" outlineLevel="0" collapsed="false">
      <c r="A648" s="37" t="str">
        <f aca="false">IF(H647="","",IF(roundOpt,IF(OR(A647&gt;=nper,ROUND(H647,2)&lt;=0),"",A647+1),IF(OR(A647&gt;=nper,H647&lt;=0),"",A647+1)))</f>
        <v/>
      </c>
      <c r="B648" s="38" t="str">
        <f aca="false">IF(A648="","",IF(periods_per_year=26,IF(A648=1,fpdate,B647+14),IF(periods_per_year=52,IF(A648=1,fpdate,B647+7),DATE(YEAR(fpdate),MONTH(fpdate)+(A648-1)*months_per_period,IF(periods_per_year=24,IF((1-MOD(A648,2))=1,DAY(fpdate)+14,DAY(fpdate)),DAY(fpdate))))))</f>
        <v/>
      </c>
      <c r="C648" s="39" t="str">
        <f aca="false">IF(A648="","",IF(A648&lt;=$D$12*periods_per_year,F648,IF(roundOpt,IF(OR(A648=nper,payment&gt;ROUND((1+rate)*H647,2)),ROUND((1+rate)*H647,2),payment),IF(OR(A648=nper,payment&gt;(1+rate)*H647),(1+rate)*H647,payment))))</f>
        <v/>
      </c>
      <c r="D648" s="40"/>
      <c r="E648" s="40"/>
      <c r="F648" s="39" t="str">
        <f aca="false">IF(A648="","",IF(AND(A648=1,pmtType=1),0,IF(roundOpt,ROUND(rate*H647,2),rate*H647)))</f>
        <v/>
      </c>
      <c r="G648" s="39" t="str">
        <f aca="false">IF(A648="","",C648-F648+D648)</f>
        <v/>
      </c>
      <c r="H648" s="39" t="str">
        <f aca="false">IF(A648="","",H647-G648)</f>
        <v/>
      </c>
    </row>
    <row r="649" customFormat="false" ht="12" hidden="false" customHeight="false" outlineLevel="0" collapsed="false">
      <c r="A649" s="37" t="str">
        <f aca="false">IF(H648="","",IF(roundOpt,IF(OR(A648&gt;=nper,ROUND(H648,2)&lt;=0),"",A648+1),IF(OR(A648&gt;=nper,H648&lt;=0),"",A648+1)))</f>
        <v/>
      </c>
      <c r="B649" s="38" t="str">
        <f aca="false">IF(A649="","",IF(periods_per_year=26,IF(A649=1,fpdate,B648+14),IF(periods_per_year=52,IF(A649=1,fpdate,B648+7),DATE(YEAR(fpdate),MONTH(fpdate)+(A649-1)*months_per_period,IF(periods_per_year=24,IF((1-MOD(A649,2))=1,DAY(fpdate)+14,DAY(fpdate)),DAY(fpdate))))))</f>
        <v/>
      </c>
      <c r="C649" s="39" t="str">
        <f aca="false">IF(A649="","",IF(A649&lt;=$D$12*periods_per_year,F649,IF(roundOpt,IF(OR(A649=nper,payment&gt;ROUND((1+rate)*H648,2)),ROUND((1+rate)*H648,2),payment),IF(OR(A649=nper,payment&gt;(1+rate)*H648),(1+rate)*H648,payment))))</f>
        <v/>
      </c>
      <c r="D649" s="40"/>
      <c r="E649" s="40"/>
      <c r="F649" s="39" t="str">
        <f aca="false">IF(A649="","",IF(AND(A649=1,pmtType=1),0,IF(roundOpt,ROUND(rate*H648,2),rate*H648)))</f>
        <v/>
      </c>
      <c r="G649" s="39" t="str">
        <f aca="false">IF(A649="","",C649-F649+D649)</f>
        <v/>
      </c>
      <c r="H649" s="39" t="str">
        <f aca="false">IF(A649="","",H648-G649)</f>
        <v/>
      </c>
    </row>
    <row r="650" customFormat="false" ht="12" hidden="false" customHeight="false" outlineLevel="0" collapsed="false">
      <c r="A650" s="37" t="str">
        <f aca="false">IF(H649="","",IF(roundOpt,IF(OR(A649&gt;=nper,ROUND(H649,2)&lt;=0),"",A649+1),IF(OR(A649&gt;=nper,H649&lt;=0),"",A649+1)))</f>
        <v/>
      </c>
      <c r="B650" s="38" t="str">
        <f aca="false">IF(A650="","",IF(periods_per_year=26,IF(A650=1,fpdate,B649+14),IF(periods_per_year=52,IF(A650=1,fpdate,B649+7),DATE(YEAR(fpdate),MONTH(fpdate)+(A650-1)*months_per_period,IF(periods_per_year=24,IF((1-MOD(A650,2))=1,DAY(fpdate)+14,DAY(fpdate)),DAY(fpdate))))))</f>
        <v/>
      </c>
      <c r="C650" s="39" t="str">
        <f aca="false">IF(A650="","",IF(A650&lt;=$D$12*periods_per_year,F650,IF(roundOpt,IF(OR(A650=nper,payment&gt;ROUND((1+rate)*H649,2)),ROUND((1+rate)*H649,2),payment),IF(OR(A650=nper,payment&gt;(1+rate)*H649),(1+rate)*H649,payment))))</f>
        <v/>
      </c>
      <c r="D650" s="40"/>
      <c r="E650" s="40"/>
      <c r="F650" s="39" t="str">
        <f aca="false">IF(A650="","",IF(AND(A650=1,pmtType=1),0,IF(roundOpt,ROUND(rate*H649,2),rate*H649)))</f>
        <v/>
      </c>
      <c r="G650" s="39" t="str">
        <f aca="false">IF(A650="","",C650-F650+D650)</f>
        <v/>
      </c>
      <c r="H650" s="39" t="str">
        <f aca="false">IF(A650="","",H649-G650)</f>
        <v/>
      </c>
    </row>
    <row r="651" customFormat="false" ht="12" hidden="false" customHeight="false" outlineLevel="0" collapsed="false">
      <c r="A651" s="37" t="str">
        <f aca="false">IF(H650="","",IF(roundOpt,IF(OR(A650&gt;=nper,ROUND(H650,2)&lt;=0),"",A650+1),IF(OR(A650&gt;=nper,H650&lt;=0),"",A650+1)))</f>
        <v/>
      </c>
      <c r="B651" s="38" t="str">
        <f aca="false">IF(A651="","",IF(periods_per_year=26,IF(A651=1,fpdate,B650+14),IF(periods_per_year=52,IF(A651=1,fpdate,B650+7),DATE(YEAR(fpdate),MONTH(fpdate)+(A651-1)*months_per_period,IF(periods_per_year=24,IF((1-MOD(A651,2))=1,DAY(fpdate)+14,DAY(fpdate)),DAY(fpdate))))))</f>
        <v/>
      </c>
      <c r="C651" s="39" t="str">
        <f aca="false">IF(A651="","",IF(A651&lt;=$D$12*periods_per_year,F651,IF(roundOpt,IF(OR(A651=nper,payment&gt;ROUND((1+rate)*H650,2)),ROUND((1+rate)*H650,2),payment),IF(OR(A651=nper,payment&gt;(1+rate)*H650),(1+rate)*H650,payment))))</f>
        <v/>
      </c>
      <c r="D651" s="40"/>
      <c r="E651" s="40"/>
      <c r="F651" s="39" t="str">
        <f aca="false">IF(A651="","",IF(AND(A651=1,pmtType=1),0,IF(roundOpt,ROUND(rate*H650,2),rate*H650)))</f>
        <v/>
      </c>
      <c r="G651" s="39" t="str">
        <f aca="false">IF(A651="","",C651-F651+D651)</f>
        <v/>
      </c>
      <c r="H651" s="39" t="str">
        <f aca="false">IF(A651="","",H650-G651)</f>
        <v/>
      </c>
    </row>
    <row r="652" customFormat="false" ht="12" hidden="false" customHeight="false" outlineLevel="0" collapsed="false">
      <c r="A652" s="37" t="str">
        <f aca="false">IF(H651="","",IF(roundOpt,IF(OR(A651&gt;=nper,ROUND(H651,2)&lt;=0),"",A651+1),IF(OR(A651&gt;=nper,H651&lt;=0),"",A651+1)))</f>
        <v/>
      </c>
      <c r="B652" s="38" t="str">
        <f aca="false">IF(A652="","",IF(periods_per_year=26,IF(A652=1,fpdate,B651+14),IF(periods_per_year=52,IF(A652=1,fpdate,B651+7),DATE(YEAR(fpdate),MONTH(fpdate)+(A652-1)*months_per_period,IF(periods_per_year=24,IF((1-MOD(A652,2))=1,DAY(fpdate)+14,DAY(fpdate)),DAY(fpdate))))))</f>
        <v/>
      </c>
      <c r="C652" s="39" t="str">
        <f aca="false">IF(A652="","",IF(A652&lt;=$D$12*periods_per_year,F652,IF(roundOpt,IF(OR(A652=nper,payment&gt;ROUND((1+rate)*H651,2)),ROUND((1+rate)*H651,2),payment),IF(OR(A652=nper,payment&gt;(1+rate)*H651),(1+rate)*H651,payment))))</f>
        <v/>
      </c>
      <c r="D652" s="40"/>
      <c r="E652" s="40"/>
      <c r="F652" s="39" t="str">
        <f aca="false">IF(A652="","",IF(AND(A652=1,pmtType=1),0,IF(roundOpt,ROUND(rate*H651,2),rate*H651)))</f>
        <v/>
      </c>
      <c r="G652" s="39" t="str">
        <f aca="false">IF(A652="","",C652-F652+D652)</f>
        <v/>
      </c>
      <c r="H652" s="39" t="str">
        <f aca="false">IF(A652="","",H651-G652)</f>
        <v/>
      </c>
    </row>
    <row r="653" customFormat="false" ht="12" hidden="false" customHeight="false" outlineLevel="0" collapsed="false">
      <c r="A653" s="37" t="str">
        <f aca="false">IF(H652="","",IF(roundOpt,IF(OR(A652&gt;=nper,ROUND(H652,2)&lt;=0),"",A652+1),IF(OR(A652&gt;=nper,H652&lt;=0),"",A652+1)))</f>
        <v/>
      </c>
      <c r="B653" s="38" t="str">
        <f aca="false">IF(A653="","",IF(periods_per_year=26,IF(A653=1,fpdate,B652+14),IF(periods_per_year=52,IF(A653=1,fpdate,B652+7),DATE(YEAR(fpdate),MONTH(fpdate)+(A653-1)*months_per_period,IF(periods_per_year=24,IF((1-MOD(A653,2))=1,DAY(fpdate)+14,DAY(fpdate)),DAY(fpdate))))))</f>
        <v/>
      </c>
      <c r="C653" s="39" t="str">
        <f aca="false">IF(A653="","",IF(A653&lt;=$D$12*periods_per_year,F653,IF(roundOpt,IF(OR(A653=nper,payment&gt;ROUND((1+rate)*H652,2)),ROUND((1+rate)*H652,2),payment),IF(OR(A653=nper,payment&gt;(1+rate)*H652),(1+rate)*H652,payment))))</f>
        <v/>
      </c>
      <c r="D653" s="40"/>
      <c r="E653" s="40"/>
      <c r="F653" s="39" t="str">
        <f aca="false">IF(A653="","",IF(AND(A653=1,pmtType=1),0,IF(roundOpt,ROUND(rate*H652,2),rate*H652)))</f>
        <v/>
      </c>
      <c r="G653" s="39" t="str">
        <f aca="false">IF(A653="","",C653-F653+D653)</f>
        <v/>
      </c>
      <c r="H653" s="39" t="str">
        <f aca="false">IF(A653="","",H652-G653)</f>
        <v/>
      </c>
    </row>
    <row r="654" customFormat="false" ht="12" hidden="false" customHeight="false" outlineLevel="0" collapsed="false">
      <c r="A654" s="37" t="str">
        <f aca="false">IF(H653="","",IF(roundOpt,IF(OR(A653&gt;=nper,ROUND(H653,2)&lt;=0),"",A653+1),IF(OR(A653&gt;=nper,H653&lt;=0),"",A653+1)))</f>
        <v/>
      </c>
      <c r="B654" s="38" t="str">
        <f aca="false">IF(A654="","",IF(periods_per_year=26,IF(A654=1,fpdate,B653+14),IF(periods_per_year=52,IF(A654=1,fpdate,B653+7),DATE(YEAR(fpdate),MONTH(fpdate)+(A654-1)*months_per_period,IF(periods_per_year=24,IF((1-MOD(A654,2))=1,DAY(fpdate)+14,DAY(fpdate)),DAY(fpdate))))))</f>
        <v/>
      </c>
      <c r="C654" s="39" t="str">
        <f aca="false">IF(A654="","",IF(A654&lt;=$D$12*periods_per_year,F654,IF(roundOpt,IF(OR(A654=nper,payment&gt;ROUND((1+rate)*H653,2)),ROUND((1+rate)*H653,2),payment),IF(OR(A654=nper,payment&gt;(1+rate)*H653),(1+rate)*H653,payment))))</f>
        <v/>
      </c>
      <c r="D654" s="40"/>
      <c r="E654" s="40"/>
      <c r="F654" s="39" t="str">
        <f aca="false">IF(A654="","",IF(AND(A654=1,pmtType=1),0,IF(roundOpt,ROUND(rate*H653,2),rate*H653)))</f>
        <v/>
      </c>
      <c r="G654" s="39" t="str">
        <f aca="false">IF(A654="","",C654-F654+D654)</f>
        <v/>
      </c>
      <c r="H654" s="39" t="str">
        <f aca="false">IF(A654="","",H653-G654)</f>
        <v/>
      </c>
    </row>
    <row r="655" customFormat="false" ht="12" hidden="false" customHeight="false" outlineLevel="0" collapsed="false">
      <c r="A655" s="37" t="str">
        <f aca="false">IF(H654="","",IF(roundOpt,IF(OR(A654&gt;=nper,ROUND(H654,2)&lt;=0),"",A654+1),IF(OR(A654&gt;=nper,H654&lt;=0),"",A654+1)))</f>
        <v/>
      </c>
      <c r="B655" s="38" t="str">
        <f aca="false">IF(A655="","",IF(periods_per_year=26,IF(A655=1,fpdate,B654+14),IF(periods_per_year=52,IF(A655=1,fpdate,B654+7),DATE(YEAR(fpdate),MONTH(fpdate)+(A655-1)*months_per_period,IF(periods_per_year=24,IF((1-MOD(A655,2))=1,DAY(fpdate)+14,DAY(fpdate)),DAY(fpdate))))))</f>
        <v/>
      </c>
      <c r="C655" s="39" t="str">
        <f aca="false">IF(A655="","",IF(A655&lt;=$D$12*periods_per_year,F655,IF(roundOpt,IF(OR(A655=nper,payment&gt;ROUND((1+rate)*H654,2)),ROUND((1+rate)*H654,2),payment),IF(OR(A655=nper,payment&gt;(1+rate)*H654),(1+rate)*H654,payment))))</f>
        <v/>
      </c>
      <c r="D655" s="40"/>
      <c r="E655" s="40"/>
      <c r="F655" s="39" t="str">
        <f aca="false">IF(A655="","",IF(AND(A655=1,pmtType=1),0,IF(roundOpt,ROUND(rate*H654,2),rate*H654)))</f>
        <v/>
      </c>
      <c r="G655" s="39" t="str">
        <f aca="false">IF(A655="","",C655-F655+D655)</f>
        <v/>
      </c>
      <c r="H655" s="39" t="str">
        <f aca="false">IF(A655="","",H654-G655)</f>
        <v/>
      </c>
    </row>
    <row r="656" customFormat="false" ht="12" hidden="false" customHeight="false" outlineLevel="0" collapsed="false">
      <c r="A656" s="37" t="str">
        <f aca="false">IF(H655="","",IF(roundOpt,IF(OR(A655&gt;=nper,ROUND(H655,2)&lt;=0),"",A655+1),IF(OR(A655&gt;=nper,H655&lt;=0),"",A655+1)))</f>
        <v/>
      </c>
      <c r="B656" s="38" t="str">
        <f aca="false">IF(A656="","",IF(periods_per_year=26,IF(A656=1,fpdate,B655+14),IF(periods_per_year=52,IF(A656=1,fpdate,B655+7),DATE(YEAR(fpdate),MONTH(fpdate)+(A656-1)*months_per_period,IF(periods_per_year=24,IF((1-MOD(A656,2))=1,DAY(fpdate)+14,DAY(fpdate)),DAY(fpdate))))))</f>
        <v/>
      </c>
      <c r="C656" s="39" t="str">
        <f aca="false">IF(A656="","",IF(A656&lt;=$D$12*periods_per_year,F656,IF(roundOpt,IF(OR(A656=nper,payment&gt;ROUND((1+rate)*H655,2)),ROUND((1+rate)*H655,2),payment),IF(OR(A656=nper,payment&gt;(1+rate)*H655),(1+rate)*H655,payment))))</f>
        <v/>
      </c>
      <c r="D656" s="40"/>
      <c r="E656" s="40"/>
      <c r="F656" s="39" t="str">
        <f aca="false">IF(A656="","",IF(AND(A656=1,pmtType=1),0,IF(roundOpt,ROUND(rate*H655,2),rate*H655)))</f>
        <v/>
      </c>
      <c r="G656" s="39" t="str">
        <f aca="false">IF(A656="","",C656-F656+D656)</f>
        <v/>
      </c>
      <c r="H656" s="39" t="str">
        <f aca="false">IF(A656="","",H655-G656)</f>
        <v/>
      </c>
    </row>
    <row r="657" customFormat="false" ht="12" hidden="false" customHeight="false" outlineLevel="0" collapsed="false">
      <c r="A657" s="37" t="str">
        <f aca="false">IF(H656="","",IF(roundOpt,IF(OR(A656&gt;=nper,ROUND(H656,2)&lt;=0),"",A656+1),IF(OR(A656&gt;=nper,H656&lt;=0),"",A656+1)))</f>
        <v/>
      </c>
      <c r="B657" s="38" t="str">
        <f aca="false">IF(A657="","",IF(periods_per_year=26,IF(A657=1,fpdate,B656+14),IF(periods_per_year=52,IF(A657=1,fpdate,B656+7),DATE(YEAR(fpdate),MONTH(fpdate)+(A657-1)*months_per_period,IF(periods_per_year=24,IF((1-MOD(A657,2))=1,DAY(fpdate)+14,DAY(fpdate)),DAY(fpdate))))))</f>
        <v/>
      </c>
      <c r="C657" s="39" t="str">
        <f aca="false">IF(A657="","",IF(A657&lt;=$D$12*periods_per_year,F657,IF(roundOpt,IF(OR(A657=nper,payment&gt;ROUND((1+rate)*H656,2)),ROUND((1+rate)*H656,2),payment),IF(OR(A657=nper,payment&gt;(1+rate)*H656),(1+rate)*H656,payment))))</f>
        <v/>
      </c>
      <c r="D657" s="40"/>
      <c r="E657" s="40"/>
      <c r="F657" s="39" t="str">
        <f aca="false">IF(A657="","",IF(AND(A657=1,pmtType=1),0,IF(roundOpt,ROUND(rate*H656,2),rate*H656)))</f>
        <v/>
      </c>
      <c r="G657" s="39" t="str">
        <f aca="false">IF(A657="","",C657-F657+D657)</f>
        <v/>
      </c>
      <c r="H657" s="39" t="str">
        <f aca="false">IF(A657="","",H656-G657)</f>
        <v/>
      </c>
    </row>
    <row r="658" customFormat="false" ht="12" hidden="false" customHeight="false" outlineLevel="0" collapsed="false">
      <c r="A658" s="37" t="str">
        <f aca="false">IF(H657="","",IF(roundOpt,IF(OR(A657&gt;=nper,ROUND(H657,2)&lt;=0),"",A657+1),IF(OR(A657&gt;=nper,H657&lt;=0),"",A657+1)))</f>
        <v/>
      </c>
      <c r="B658" s="38" t="str">
        <f aca="false">IF(A658="","",IF(periods_per_year=26,IF(A658=1,fpdate,B657+14),IF(periods_per_year=52,IF(A658=1,fpdate,B657+7),DATE(YEAR(fpdate),MONTH(fpdate)+(A658-1)*months_per_period,IF(periods_per_year=24,IF((1-MOD(A658,2))=1,DAY(fpdate)+14,DAY(fpdate)),DAY(fpdate))))))</f>
        <v/>
      </c>
      <c r="C658" s="39" t="str">
        <f aca="false">IF(A658="","",IF(A658&lt;=$D$12*periods_per_year,F658,IF(roundOpt,IF(OR(A658=nper,payment&gt;ROUND((1+rate)*H657,2)),ROUND((1+rate)*H657,2),payment),IF(OR(A658=nper,payment&gt;(1+rate)*H657),(1+rate)*H657,payment))))</f>
        <v/>
      </c>
      <c r="D658" s="40"/>
      <c r="E658" s="40"/>
      <c r="F658" s="39" t="str">
        <f aca="false">IF(A658="","",IF(AND(A658=1,pmtType=1),0,IF(roundOpt,ROUND(rate*H657,2),rate*H657)))</f>
        <v/>
      </c>
      <c r="G658" s="39" t="str">
        <f aca="false">IF(A658="","",C658-F658+D658)</f>
        <v/>
      </c>
      <c r="H658" s="39" t="str">
        <f aca="false">IF(A658="","",H657-G658)</f>
        <v/>
      </c>
    </row>
    <row r="659" customFormat="false" ht="12" hidden="false" customHeight="false" outlineLevel="0" collapsed="false">
      <c r="A659" s="37" t="str">
        <f aca="false">IF(H658="","",IF(roundOpt,IF(OR(A658&gt;=nper,ROUND(H658,2)&lt;=0),"",A658+1),IF(OR(A658&gt;=nper,H658&lt;=0),"",A658+1)))</f>
        <v/>
      </c>
      <c r="B659" s="38" t="str">
        <f aca="false">IF(A659="","",IF(periods_per_year=26,IF(A659=1,fpdate,B658+14),IF(periods_per_year=52,IF(A659=1,fpdate,B658+7),DATE(YEAR(fpdate),MONTH(fpdate)+(A659-1)*months_per_period,IF(periods_per_year=24,IF((1-MOD(A659,2))=1,DAY(fpdate)+14,DAY(fpdate)),DAY(fpdate))))))</f>
        <v/>
      </c>
      <c r="C659" s="39" t="str">
        <f aca="false">IF(A659="","",IF(A659&lt;=$D$12*periods_per_year,F659,IF(roundOpt,IF(OR(A659=nper,payment&gt;ROUND((1+rate)*H658,2)),ROUND((1+rate)*H658,2),payment),IF(OR(A659=nper,payment&gt;(1+rate)*H658),(1+rate)*H658,payment))))</f>
        <v/>
      </c>
      <c r="D659" s="40"/>
      <c r="E659" s="40"/>
      <c r="F659" s="39" t="str">
        <f aca="false">IF(A659="","",IF(AND(A659=1,pmtType=1),0,IF(roundOpt,ROUND(rate*H658,2),rate*H658)))</f>
        <v/>
      </c>
      <c r="G659" s="39" t="str">
        <f aca="false">IF(A659="","",C659-F659+D659)</f>
        <v/>
      </c>
      <c r="H659" s="39" t="str">
        <f aca="false">IF(A659="","",H658-G659)</f>
        <v/>
      </c>
    </row>
    <row r="660" customFormat="false" ht="12" hidden="false" customHeight="false" outlineLevel="0" collapsed="false">
      <c r="A660" s="37" t="str">
        <f aca="false">IF(H659="","",IF(roundOpt,IF(OR(A659&gt;=nper,ROUND(H659,2)&lt;=0),"",A659+1),IF(OR(A659&gt;=nper,H659&lt;=0),"",A659+1)))</f>
        <v/>
      </c>
      <c r="B660" s="38" t="str">
        <f aca="false">IF(A660="","",IF(periods_per_year=26,IF(A660=1,fpdate,B659+14),IF(periods_per_year=52,IF(A660=1,fpdate,B659+7),DATE(YEAR(fpdate),MONTH(fpdate)+(A660-1)*months_per_period,IF(periods_per_year=24,IF((1-MOD(A660,2))=1,DAY(fpdate)+14,DAY(fpdate)),DAY(fpdate))))))</f>
        <v/>
      </c>
      <c r="C660" s="39" t="str">
        <f aca="false">IF(A660="","",IF(A660&lt;=$D$12*periods_per_year,F660,IF(roundOpt,IF(OR(A660=nper,payment&gt;ROUND((1+rate)*H659,2)),ROUND((1+rate)*H659,2),payment),IF(OR(A660=nper,payment&gt;(1+rate)*H659),(1+rate)*H659,payment))))</f>
        <v/>
      </c>
      <c r="D660" s="40"/>
      <c r="E660" s="40"/>
      <c r="F660" s="39" t="str">
        <f aca="false">IF(A660="","",IF(AND(A660=1,pmtType=1),0,IF(roundOpt,ROUND(rate*H659,2),rate*H659)))</f>
        <v/>
      </c>
      <c r="G660" s="39" t="str">
        <f aca="false">IF(A660="","",C660-F660+D660)</f>
        <v/>
      </c>
      <c r="H660" s="39" t="str">
        <f aca="false">IF(A660="","",H659-G660)</f>
        <v/>
      </c>
    </row>
    <row r="661" customFormat="false" ht="12" hidden="false" customHeight="false" outlineLevel="0" collapsed="false">
      <c r="A661" s="37" t="str">
        <f aca="false">IF(H660="","",IF(roundOpt,IF(OR(A660&gt;=nper,ROUND(H660,2)&lt;=0),"",A660+1),IF(OR(A660&gt;=nper,H660&lt;=0),"",A660+1)))</f>
        <v/>
      </c>
      <c r="B661" s="38" t="str">
        <f aca="false">IF(A661="","",IF(periods_per_year=26,IF(A661=1,fpdate,B660+14),IF(periods_per_year=52,IF(A661=1,fpdate,B660+7),DATE(YEAR(fpdate),MONTH(fpdate)+(A661-1)*months_per_period,IF(periods_per_year=24,IF((1-MOD(A661,2))=1,DAY(fpdate)+14,DAY(fpdate)),DAY(fpdate))))))</f>
        <v/>
      </c>
      <c r="C661" s="39" t="str">
        <f aca="false">IF(A661="","",IF(A661&lt;=$D$12*periods_per_year,F661,IF(roundOpt,IF(OR(A661=nper,payment&gt;ROUND((1+rate)*H660,2)),ROUND((1+rate)*H660,2),payment),IF(OR(A661=nper,payment&gt;(1+rate)*H660),(1+rate)*H660,payment))))</f>
        <v/>
      </c>
      <c r="D661" s="40"/>
      <c r="E661" s="40"/>
      <c r="F661" s="39" t="str">
        <f aca="false">IF(A661="","",IF(AND(A661=1,pmtType=1),0,IF(roundOpt,ROUND(rate*H660,2),rate*H660)))</f>
        <v/>
      </c>
      <c r="G661" s="39" t="str">
        <f aca="false">IF(A661="","",C661-F661+D661)</f>
        <v/>
      </c>
      <c r="H661" s="39" t="str">
        <f aca="false">IF(A661="","",H660-G661)</f>
        <v/>
      </c>
    </row>
    <row r="662" customFormat="false" ht="12" hidden="false" customHeight="false" outlineLevel="0" collapsed="false">
      <c r="A662" s="37" t="str">
        <f aca="false">IF(H661="","",IF(roundOpt,IF(OR(A661&gt;=nper,ROUND(H661,2)&lt;=0),"",A661+1),IF(OR(A661&gt;=nper,H661&lt;=0),"",A661+1)))</f>
        <v/>
      </c>
      <c r="B662" s="38" t="str">
        <f aca="false">IF(A662="","",IF(periods_per_year=26,IF(A662=1,fpdate,B661+14),IF(periods_per_year=52,IF(A662=1,fpdate,B661+7),DATE(YEAR(fpdate),MONTH(fpdate)+(A662-1)*months_per_period,IF(periods_per_year=24,IF((1-MOD(A662,2))=1,DAY(fpdate)+14,DAY(fpdate)),DAY(fpdate))))))</f>
        <v/>
      </c>
      <c r="C662" s="39" t="str">
        <f aca="false">IF(A662="","",IF(A662&lt;=$D$12*periods_per_year,F662,IF(roundOpt,IF(OR(A662=nper,payment&gt;ROUND((1+rate)*H661,2)),ROUND((1+rate)*H661,2),payment),IF(OR(A662=nper,payment&gt;(1+rate)*H661),(1+rate)*H661,payment))))</f>
        <v/>
      </c>
      <c r="D662" s="40"/>
      <c r="E662" s="40"/>
      <c r="F662" s="39" t="str">
        <f aca="false">IF(A662="","",IF(AND(A662=1,pmtType=1),0,IF(roundOpt,ROUND(rate*H661,2),rate*H661)))</f>
        <v/>
      </c>
      <c r="G662" s="39" t="str">
        <f aca="false">IF(A662="","",C662-F662+D662)</f>
        <v/>
      </c>
      <c r="H662" s="39" t="str">
        <f aca="false">IF(A662="","",H661-G662)</f>
        <v/>
      </c>
    </row>
    <row r="663" customFormat="false" ht="12" hidden="false" customHeight="false" outlineLevel="0" collapsed="false">
      <c r="A663" s="37" t="str">
        <f aca="false">IF(H662="","",IF(roundOpt,IF(OR(A662&gt;=nper,ROUND(H662,2)&lt;=0),"",A662+1),IF(OR(A662&gt;=nper,H662&lt;=0),"",A662+1)))</f>
        <v/>
      </c>
      <c r="B663" s="38" t="str">
        <f aca="false">IF(A663="","",IF(periods_per_year=26,IF(A663=1,fpdate,B662+14),IF(periods_per_year=52,IF(A663=1,fpdate,B662+7),DATE(YEAR(fpdate),MONTH(fpdate)+(A663-1)*months_per_period,IF(periods_per_year=24,IF((1-MOD(A663,2))=1,DAY(fpdate)+14,DAY(fpdate)),DAY(fpdate))))))</f>
        <v/>
      </c>
      <c r="C663" s="39" t="str">
        <f aca="false">IF(A663="","",IF(A663&lt;=$D$12*periods_per_year,F663,IF(roundOpt,IF(OR(A663=nper,payment&gt;ROUND((1+rate)*H662,2)),ROUND((1+rate)*H662,2),payment),IF(OR(A663=nper,payment&gt;(1+rate)*H662),(1+rate)*H662,payment))))</f>
        <v/>
      </c>
      <c r="D663" s="40"/>
      <c r="E663" s="40"/>
      <c r="F663" s="39" t="str">
        <f aca="false">IF(A663="","",IF(AND(A663=1,pmtType=1),0,IF(roundOpt,ROUND(rate*H662,2),rate*H662)))</f>
        <v/>
      </c>
      <c r="G663" s="39" t="str">
        <f aca="false">IF(A663="","",C663-F663+D663)</f>
        <v/>
      </c>
      <c r="H663" s="39" t="str">
        <f aca="false">IF(A663="","",H662-G663)</f>
        <v/>
      </c>
    </row>
    <row r="664" customFormat="false" ht="12" hidden="false" customHeight="false" outlineLevel="0" collapsed="false">
      <c r="A664" s="37" t="str">
        <f aca="false">IF(H663="","",IF(roundOpt,IF(OR(A663&gt;=nper,ROUND(H663,2)&lt;=0),"",A663+1),IF(OR(A663&gt;=nper,H663&lt;=0),"",A663+1)))</f>
        <v/>
      </c>
      <c r="B664" s="38" t="str">
        <f aca="false">IF(A664="","",IF(periods_per_year=26,IF(A664=1,fpdate,B663+14),IF(periods_per_year=52,IF(A664=1,fpdate,B663+7),DATE(YEAR(fpdate),MONTH(fpdate)+(A664-1)*months_per_period,IF(periods_per_year=24,IF((1-MOD(A664,2))=1,DAY(fpdate)+14,DAY(fpdate)),DAY(fpdate))))))</f>
        <v/>
      </c>
      <c r="C664" s="39" t="str">
        <f aca="false">IF(A664="","",IF(A664&lt;=$D$12*periods_per_year,F664,IF(roundOpt,IF(OR(A664=nper,payment&gt;ROUND((1+rate)*H663,2)),ROUND((1+rate)*H663,2),payment),IF(OR(A664=nper,payment&gt;(1+rate)*H663),(1+rate)*H663,payment))))</f>
        <v/>
      </c>
      <c r="D664" s="40"/>
      <c r="E664" s="40"/>
      <c r="F664" s="39" t="str">
        <f aca="false">IF(A664="","",IF(AND(A664=1,pmtType=1),0,IF(roundOpt,ROUND(rate*H663,2),rate*H663)))</f>
        <v/>
      </c>
      <c r="G664" s="39" t="str">
        <f aca="false">IF(A664="","",C664-F664+D664)</f>
        <v/>
      </c>
      <c r="H664" s="39" t="str">
        <f aca="false">IF(A664="","",H663-G664)</f>
        <v/>
      </c>
    </row>
    <row r="665" customFormat="false" ht="12" hidden="false" customHeight="false" outlineLevel="0" collapsed="false">
      <c r="A665" s="37" t="str">
        <f aca="false">IF(H664="","",IF(roundOpt,IF(OR(A664&gt;=nper,ROUND(H664,2)&lt;=0),"",A664+1),IF(OR(A664&gt;=nper,H664&lt;=0),"",A664+1)))</f>
        <v/>
      </c>
      <c r="B665" s="38" t="str">
        <f aca="false">IF(A665="","",IF(periods_per_year=26,IF(A665=1,fpdate,B664+14),IF(periods_per_year=52,IF(A665=1,fpdate,B664+7),DATE(YEAR(fpdate),MONTH(fpdate)+(A665-1)*months_per_period,IF(periods_per_year=24,IF((1-MOD(A665,2))=1,DAY(fpdate)+14,DAY(fpdate)),DAY(fpdate))))))</f>
        <v/>
      </c>
      <c r="C665" s="39" t="str">
        <f aca="false">IF(A665="","",IF(A665&lt;=$D$12*periods_per_year,F665,IF(roundOpt,IF(OR(A665=nper,payment&gt;ROUND((1+rate)*H664,2)),ROUND((1+rate)*H664,2),payment),IF(OR(A665=nper,payment&gt;(1+rate)*H664),(1+rate)*H664,payment))))</f>
        <v/>
      </c>
      <c r="D665" s="40"/>
      <c r="E665" s="40"/>
      <c r="F665" s="39" t="str">
        <f aca="false">IF(A665="","",IF(AND(A665=1,pmtType=1),0,IF(roundOpt,ROUND(rate*H664,2),rate*H664)))</f>
        <v/>
      </c>
      <c r="G665" s="39" t="str">
        <f aca="false">IF(A665="","",C665-F665+D665)</f>
        <v/>
      </c>
      <c r="H665" s="39" t="str">
        <f aca="false">IF(A665="","",H664-G665)</f>
        <v/>
      </c>
    </row>
    <row r="666" customFormat="false" ht="12" hidden="false" customHeight="false" outlineLevel="0" collapsed="false">
      <c r="A666" s="37" t="str">
        <f aca="false">IF(H665="","",IF(roundOpt,IF(OR(A665&gt;=nper,ROUND(H665,2)&lt;=0),"",A665+1),IF(OR(A665&gt;=nper,H665&lt;=0),"",A665+1)))</f>
        <v/>
      </c>
      <c r="B666" s="38" t="str">
        <f aca="false">IF(A666="","",IF(periods_per_year=26,IF(A666=1,fpdate,B665+14),IF(periods_per_year=52,IF(A666=1,fpdate,B665+7),DATE(YEAR(fpdate),MONTH(fpdate)+(A666-1)*months_per_period,IF(periods_per_year=24,IF((1-MOD(A666,2))=1,DAY(fpdate)+14,DAY(fpdate)),DAY(fpdate))))))</f>
        <v/>
      </c>
      <c r="C666" s="39" t="str">
        <f aca="false">IF(A666="","",IF(A666&lt;=$D$12*periods_per_year,F666,IF(roundOpt,IF(OR(A666=nper,payment&gt;ROUND((1+rate)*H665,2)),ROUND((1+rate)*H665,2),payment),IF(OR(A666=nper,payment&gt;(1+rate)*H665),(1+rate)*H665,payment))))</f>
        <v/>
      </c>
      <c r="D666" s="40"/>
      <c r="E666" s="40"/>
      <c r="F666" s="39" t="str">
        <f aca="false">IF(A666="","",IF(AND(A666=1,pmtType=1),0,IF(roundOpt,ROUND(rate*H665,2),rate*H665)))</f>
        <v/>
      </c>
      <c r="G666" s="39" t="str">
        <f aca="false">IF(A666="","",C666-F666+D666)</f>
        <v/>
      </c>
      <c r="H666" s="39" t="str">
        <f aca="false">IF(A666="","",H665-G666)</f>
        <v/>
      </c>
    </row>
    <row r="667" customFormat="false" ht="12" hidden="false" customHeight="false" outlineLevel="0" collapsed="false">
      <c r="A667" s="37" t="str">
        <f aca="false">IF(H666="","",IF(roundOpt,IF(OR(A666&gt;=nper,ROUND(H666,2)&lt;=0),"",A666+1),IF(OR(A666&gt;=nper,H666&lt;=0),"",A666+1)))</f>
        <v/>
      </c>
      <c r="B667" s="38" t="str">
        <f aca="false">IF(A667="","",IF(periods_per_year=26,IF(A667=1,fpdate,B666+14),IF(periods_per_year=52,IF(A667=1,fpdate,B666+7),DATE(YEAR(fpdate),MONTH(fpdate)+(A667-1)*months_per_period,IF(periods_per_year=24,IF((1-MOD(A667,2))=1,DAY(fpdate)+14,DAY(fpdate)),DAY(fpdate))))))</f>
        <v/>
      </c>
      <c r="C667" s="39" t="str">
        <f aca="false">IF(A667="","",IF(A667&lt;=$D$12*periods_per_year,F667,IF(roundOpt,IF(OR(A667=nper,payment&gt;ROUND((1+rate)*H666,2)),ROUND((1+rate)*H666,2),payment),IF(OR(A667=nper,payment&gt;(1+rate)*H666),(1+rate)*H666,payment))))</f>
        <v/>
      </c>
      <c r="D667" s="40"/>
      <c r="E667" s="40"/>
      <c r="F667" s="39" t="str">
        <f aca="false">IF(A667="","",IF(AND(A667=1,pmtType=1),0,IF(roundOpt,ROUND(rate*H666,2),rate*H666)))</f>
        <v/>
      </c>
      <c r="G667" s="39" t="str">
        <f aca="false">IF(A667="","",C667-F667+D667)</f>
        <v/>
      </c>
      <c r="H667" s="39" t="str">
        <f aca="false">IF(A667="","",H666-G667)</f>
        <v/>
      </c>
    </row>
    <row r="668" customFormat="false" ht="12" hidden="false" customHeight="false" outlineLevel="0" collapsed="false">
      <c r="A668" s="37" t="str">
        <f aca="false">IF(H667="","",IF(roundOpt,IF(OR(A667&gt;=nper,ROUND(H667,2)&lt;=0),"",A667+1),IF(OR(A667&gt;=nper,H667&lt;=0),"",A667+1)))</f>
        <v/>
      </c>
      <c r="B668" s="38" t="str">
        <f aca="false">IF(A668="","",IF(periods_per_year=26,IF(A668=1,fpdate,B667+14),IF(periods_per_year=52,IF(A668=1,fpdate,B667+7),DATE(YEAR(fpdate),MONTH(fpdate)+(A668-1)*months_per_period,IF(periods_per_year=24,IF((1-MOD(A668,2))=1,DAY(fpdate)+14,DAY(fpdate)),DAY(fpdate))))))</f>
        <v/>
      </c>
      <c r="C668" s="39" t="str">
        <f aca="false">IF(A668="","",IF(A668&lt;=$D$12*periods_per_year,F668,IF(roundOpt,IF(OR(A668=nper,payment&gt;ROUND((1+rate)*H667,2)),ROUND((1+rate)*H667,2),payment),IF(OR(A668=nper,payment&gt;(1+rate)*H667),(1+rate)*H667,payment))))</f>
        <v/>
      </c>
      <c r="D668" s="40"/>
      <c r="E668" s="40"/>
      <c r="F668" s="39" t="str">
        <f aca="false">IF(A668="","",IF(AND(A668=1,pmtType=1),0,IF(roundOpt,ROUND(rate*H667,2),rate*H667)))</f>
        <v/>
      </c>
      <c r="G668" s="39" t="str">
        <f aca="false">IF(A668="","",C668-F668+D668)</f>
        <v/>
      </c>
      <c r="H668" s="39" t="str">
        <f aca="false">IF(A668="","",H667-G668)</f>
        <v/>
      </c>
    </row>
    <row r="669" customFormat="false" ht="12" hidden="false" customHeight="false" outlineLevel="0" collapsed="false">
      <c r="A669" s="37" t="str">
        <f aca="false">IF(H668="","",IF(roundOpt,IF(OR(A668&gt;=nper,ROUND(H668,2)&lt;=0),"",A668+1),IF(OR(A668&gt;=nper,H668&lt;=0),"",A668+1)))</f>
        <v/>
      </c>
      <c r="B669" s="38" t="str">
        <f aca="false">IF(A669="","",IF(periods_per_year=26,IF(A669=1,fpdate,B668+14),IF(periods_per_year=52,IF(A669=1,fpdate,B668+7),DATE(YEAR(fpdate),MONTH(fpdate)+(A669-1)*months_per_period,IF(periods_per_year=24,IF((1-MOD(A669,2))=1,DAY(fpdate)+14,DAY(fpdate)),DAY(fpdate))))))</f>
        <v/>
      </c>
      <c r="C669" s="39" t="str">
        <f aca="false">IF(A669="","",IF(A669&lt;=$D$12*periods_per_year,F669,IF(roundOpt,IF(OR(A669=nper,payment&gt;ROUND((1+rate)*H668,2)),ROUND((1+rate)*H668,2),payment),IF(OR(A669=nper,payment&gt;(1+rate)*H668),(1+rate)*H668,payment))))</f>
        <v/>
      </c>
      <c r="D669" s="40"/>
      <c r="E669" s="40"/>
      <c r="F669" s="39" t="str">
        <f aca="false">IF(A669="","",IF(AND(A669=1,pmtType=1),0,IF(roundOpt,ROUND(rate*H668,2),rate*H668)))</f>
        <v/>
      </c>
      <c r="G669" s="39" t="str">
        <f aca="false">IF(A669="","",C669-F669+D669)</f>
        <v/>
      </c>
      <c r="H669" s="39" t="str">
        <f aca="false">IF(A669="","",H668-G669)</f>
        <v/>
      </c>
    </row>
    <row r="670" customFormat="false" ht="12" hidden="false" customHeight="false" outlineLevel="0" collapsed="false">
      <c r="A670" s="37" t="str">
        <f aca="false">IF(H669="","",IF(roundOpt,IF(OR(A669&gt;=nper,ROUND(H669,2)&lt;=0),"",A669+1),IF(OR(A669&gt;=nper,H669&lt;=0),"",A669+1)))</f>
        <v/>
      </c>
      <c r="B670" s="38" t="str">
        <f aca="false">IF(A670="","",IF(periods_per_year=26,IF(A670=1,fpdate,B669+14),IF(periods_per_year=52,IF(A670=1,fpdate,B669+7),DATE(YEAR(fpdate),MONTH(fpdate)+(A670-1)*months_per_period,IF(periods_per_year=24,IF((1-MOD(A670,2))=1,DAY(fpdate)+14,DAY(fpdate)),DAY(fpdate))))))</f>
        <v/>
      </c>
      <c r="C670" s="39" t="str">
        <f aca="false">IF(A670="","",IF(A670&lt;=$D$12*periods_per_year,F670,IF(roundOpt,IF(OR(A670=nper,payment&gt;ROUND((1+rate)*H669,2)),ROUND((1+rate)*H669,2),payment),IF(OR(A670=nper,payment&gt;(1+rate)*H669),(1+rate)*H669,payment))))</f>
        <v/>
      </c>
      <c r="D670" s="40"/>
      <c r="E670" s="40"/>
      <c r="F670" s="39" t="str">
        <f aca="false">IF(A670="","",IF(AND(A670=1,pmtType=1),0,IF(roundOpt,ROUND(rate*H669,2),rate*H669)))</f>
        <v/>
      </c>
      <c r="G670" s="39" t="str">
        <f aca="false">IF(A670="","",C670-F670+D670)</f>
        <v/>
      </c>
      <c r="H670" s="39" t="str">
        <f aca="false">IF(A670="","",H669-G670)</f>
        <v/>
      </c>
    </row>
    <row r="671" customFormat="false" ht="12" hidden="false" customHeight="false" outlineLevel="0" collapsed="false">
      <c r="A671" s="37" t="str">
        <f aca="false">IF(H670="","",IF(roundOpt,IF(OR(A670&gt;=nper,ROUND(H670,2)&lt;=0),"",A670+1),IF(OR(A670&gt;=nper,H670&lt;=0),"",A670+1)))</f>
        <v/>
      </c>
      <c r="B671" s="38" t="str">
        <f aca="false">IF(A671="","",IF(periods_per_year=26,IF(A671=1,fpdate,B670+14),IF(periods_per_year=52,IF(A671=1,fpdate,B670+7),DATE(YEAR(fpdate),MONTH(fpdate)+(A671-1)*months_per_period,IF(periods_per_year=24,IF((1-MOD(A671,2))=1,DAY(fpdate)+14,DAY(fpdate)),DAY(fpdate))))))</f>
        <v/>
      </c>
      <c r="C671" s="39" t="str">
        <f aca="false">IF(A671="","",IF(A671&lt;=$D$12*periods_per_year,F671,IF(roundOpt,IF(OR(A671=nper,payment&gt;ROUND((1+rate)*H670,2)),ROUND((1+rate)*H670,2),payment),IF(OR(A671=nper,payment&gt;(1+rate)*H670),(1+rate)*H670,payment))))</f>
        <v/>
      </c>
      <c r="D671" s="40"/>
      <c r="E671" s="40"/>
      <c r="F671" s="39" t="str">
        <f aca="false">IF(A671="","",IF(AND(A671=1,pmtType=1),0,IF(roundOpt,ROUND(rate*H670,2),rate*H670)))</f>
        <v/>
      </c>
      <c r="G671" s="39" t="str">
        <f aca="false">IF(A671="","",C671-F671+D671)</f>
        <v/>
      </c>
      <c r="H671" s="39" t="str">
        <f aca="false">IF(A671="","",H670-G671)</f>
        <v/>
      </c>
    </row>
    <row r="672" customFormat="false" ht="12" hidden="false" customHeight="false" outlineLevel="0" collapsed="false">
      <c r="A672" s="37" t="str">
        <f aca="false">IF(H671="","",IF(roundOpt,IF(OR(A671&gt;=nper,ROUND(H671,2)&lt;=0),"",A671+1),IF(OR(A671&gt;=nper,H671&lt;=0),"",A671+1)))</f>
        <v/>
      </c>
      <c r="B672" s="38" t="str">
        <f aca="false">IF(A672="","",IF(periods_per_year=26,IF(A672=1,fpdate,B671+14),IF(periods_per_year=52,IF(A672=1,fpdate,B671+7),DATE(YEAR(fpdate),MONTH(fpdate)+(A672-1)*months_per_period,IF(periods_per_year=24,IF((1-MOD(A672,2))=1,DAY(fpdate)+14,DAY(fpdate)),DAY(fpdate))))))</f>
        <v/>
      </c>
      <c r="C672" s="39" t="str">
        <f aca="false">IF(A672="","",IF(A672&lt;=$D$12*periods_per_year,F672,IF(roundOpt,IF(OR(A672=nper,payment&gt;ROUND((1+rate)*H671,2)),ROUND((1+rate)*H671,2),payment),IF(OR(A672=nper,payment&gt;(1+rate)*H671),(1+rate)*H671,payment))))</f>
        <v/>
      </c>
      <c r="D672" s="40"/>
      <c r="E672" s="40"/>
      <c r="F672" s="39" t="str">
        <f aca="false">IF(A672="","",IF(AND(A672=1,pmtType=1),0,IF(roundOpt,ROUND(rate*H671,2),rate*H671)))</f>
        <v/>
      </c>
      <c r="G672" s="39" t="str">
        <f aca="false">IF(A672="","",C672-F672+D672)</f>
        <v/>
      </c>
      <c r="H672" s="39" t="str">
        <f aca="false">IF(A672="","",H671-G672)</f>
        <v/>
      </c>
    </row>
    <row r="673" customFormat="false" ht="12" hidden="false" customHeight="false" outlineLevel="0" collapsed="false">
      <c r="A673" s="37" t="str">
        <f aca="false">IF(H672="","",IF(roundOpt,IF(OR(A672&gt;=nper,ROUND(H672,2)&lt;=0),"",A672+1),IF(OR(A672&gt;=nper,H672&lt;=0),"",A672+1)))</f>
        <v/>
      </c>
      <c r="B673" s="38" t="str">
        <f aca="false">IF(A673="","",IF(periods_per_year=26,IF(A673=1,fpdate,B672+14),IF(periods_per_year=52,IF(A673=1,fpdate,B672+7),DATE(YEAR(fpdate),MONTH(fpdate)+(A673-1)*months_per_period,IF(periods_per_year=24,IF((1-MOD(A673,2))=1,DAY(fpdate)+14,DAY(fpdate)),DAY(fpdate))))))</f>
        <v/>
      </c>
      <c r="C673" s="39" t="str">
        <f aca="false">IF(A673="","",IF(A673&lt;=$D$12*periods_per_year,F673,IF(roundOpt,IF(OR(A673=nper,payment&gt;ROUND((1+rate)*H672,2)),ROUND((1+rate)*H672,2),payment),IF(OR(A673=nper,payment&gt;(1+rate)*H672),(1+rate)*H672,payment))))</f>
        <v/>
      </c>
      <c r="D673" s="40"/>
      <c r="E673" s="40"/>
      <c r="F673" s="39" t="str">
        <f aca="false">IF(A673="","",IF(AND(A673=1,pmtType=1),0,IF(roundOpt,ROUND(rate*H672,2),rate*H672)))</f>
        <v/>
      </c>
      <c r="G673" s="39" t="str">
        <f aca="false">IF(A673="","",C673-F673+D673)</f>
        <v/>
      </c>
      <c r="H673" s="39" t="str">
        <f aca="false">IF(A673="","",H672-G673)</f>
        <v/>
      </c>
    </row>
    <row r="674" customFormat="false" ht="12" hidden="false" customHeight="false" outlineLevel="0" collapsed="false">
      <c r="A674" s="37" t="str">
        <f aca="false">IF(H673="","",IF(roundOpt,IF(OR(A673&gt;=nper,ROUND(H673,2)&lt;=0),"",A673+1),IF(OR(A673&gt;=nper,H673&lt;=0),"",A673+1)))</f>
        <v/>
      </c>
      <c r="B674" s="38" t="str">
        <f aca="false">IF(A674="","",IF(periods_per_year=26,IF(A674=1,fpdate,B673+14),IF(periods_per_year=52,IF(A674=1,fpdate,B673+7),DATE(YEAR(fpdate),MONTH(fpdate)+(A674-1)*months_per_period,IF(periods_per_year=24,IF((1-MOD(A674,2))=1,DAY(fpdate)+14,DAY(fpdate)),DAY(fpdate))))))</f>
        <v/>
      </c>
      <c r="C674" s="39" t="str">
        <f aca="false">IF(A674="","",IF(A674&lt;=$D$12*periods_per_year,F674,IF(roundOpt,IF(OR(A674=nper,payment&gt;ROUND((1+rate)*H673,2)),ROUND((1+rate)*H673,2),payment),IF(OR(A674=nper,payment&gt;(1+rate)*H673),(1+rate)*H673,payment))))</f>
        <v/>
      </c>
      <c r="D674" s="40"/>
      <c r="E674" s="40"/>
      <c r="F674" s="39" t="str">
        <f aca="false">IF(A674="","",IF(AND(A674=1,pmtType=1),0,IF(roundOpt,ROUND(rate*H673,2),rate*H673)))</f>
        <v/>
      </c>
      <c r="G674" s="39" t="str">
        <f aca="false">IF(A674="","",C674-F674+D674)</f>
        <v/>
      </c>
      <c r="H674" s="39" t="str">
        <f aca="false">IF(A674="","",H673-G674)</f>
        <v/>
      </c>
    </row>
    <row r="675" customFormat="false" ht="12" hidden="false" customHeight="false" outlineLevel="0" collapsed="false">
      <c r="A675" s="37" t="str">
        <f aca="false">IF(H674="","",IF(roundOpt,IF(OR(A674&gt;=nper,ROUND(H674,2)&lt;=0),"",A674+1),IF(OR(A674&gt;=nper,H674&lt;=0),"",A674+1)))</f>
        <v/>
      </c>
      <c r="B675" s="38" t="str">
        <f aca="false">IF(A675="","",IF(periods_per_year=26,IF(A675=1,fpdate,B674+14),IF(periods_per_year=52,IF(A675=1,fpdate,B674+7),DATE(YEAR(fpdate),MONTH(fpdate)+(A675-1)*months_per_period,IF(periods_per_year=24,IF((1-MOD(A675,2))=1,DAY(fpdate)+14,DAY(fpdate)),DAY(fpdate))))))</f>
        <v/>
      </c>
      <c r="C675" s="39" t="str">
        <f aca="false">IF(A675="","",IF(A675&lt;=$D$12*periods_per_year,F675,IF(roundOpt,IF(OR(A675=nper,payment&gt;ROUND((1+rate)*H674,2)),ROUND((1+rate)*H674,2),payment),IF(OR(A675=nper,payment&gt;(1+rate)*H674),(1+rate)*H674,payment))))</f>
        <v/>
      </c>
      <c r="D675" s="40"/>
      <c r="E675" s="40"/>
      <c r="F675" s="39" t="str">
        <f aca="false">IF(A675="","",IF(AND(A675=1,pmtType=1),0,IF(roundOpt,ROUND(rate*H674,2),rate*H674)))</f>
        <v/>
      </c>
      <c r="G675" s="39" t="str">
        <f aca="false">IF(A675="","",C675-F675+D675)</f>
        <v/>
      </c>
      <c r="H675" s="39" t="str">
        <f aca="false">IF(A675="","",H674-G675)</f>
        <v/>
      </c>
    </row>
    <row r="676" customFormat="false" ht="12" hidden="false" customHeight="false" outlineLevel="0" collapsed="false">
      <c r="A676" s="37" t="str">
        <f aca="false">IF(H675="","",IF(roundOpt,IF(OR(A675&gt;=nper,ROUND(H675,2)&lt;=0),"",A675+1),IF(OR(A675&gt;=nper,H675&lt;=0),"",A675+1)))</f>
        <v/>
      </c>
      <c r="B676" s="38" t="str">
        <f aca="false">IF(A676="","",IF(periods_per_year=26,IF(A676=1,fpdate,B675+14),IF(periods_per_year=52,IF(A676=1,fpdate,B675+7),DATE(YEAR(fpdate),MONTH(fpdate)+(A676-1)*months_per_period,IF(periods_per_year=24,IF((1-MOD(A676,2))=1,DAY(fpdate)+14,DAY(fpdate)),DAY(fpdate))))))</f>
        <v/>
      </c>
      <c r="C676" s="39" t="str">
        <f aca="false">IF(A676="","",IF(A676&lt;=$D$12*periods_per_year,F676,IF(roundOpt,IF(OR(A676=nper,payment&gt;ROUND((1+rate)*H675,2)),ROUND((1+rate)*H675,2),payment),IF(OR(A676=nper,payment&gt;(1+rate)*H675),(1+rate)*H675,payment))))</f>
        <v/>
      </c>
      <c r="D676" s="40"/>
      <c r="E676" s="40"/>
      <c r="F676" s="39" t="str">
        <f aca="false">IF(A676="","",IF(AND(A676=1,pmtType=1),0,IF(roundOpt,ROUND(rate*H675,2),rate*H675)))</f>
        <v/>
      </c>
      <c r="G676" s="39" t="str">
        <f aca="false">IF(A676="","",C676-F676+D676)</f>
        <v/>
      </c>
      <c r="H676" s="39" t="str">
        <f aca="false">IF(A676="","",H675-G676)</f>
        <v/>
      </c>
    </row>
    <row r="677" customFormat="false" ht="12" hidden="false" customHeight="false" outlineLevel="0" collapsed="false">
      <c r="A677" s="37" t="str">
        <f aca="false">IF(H676="","",IF(roundOpt,IF(OR(A676&gt;=nper,ROUND(H676,2)&lt;=0),"",A676+1),IF(OR(A676&gt;=nper,H676&lt;=0),"",A676+1)))</f>
        <v/>
      </c>
      <c r="B677" s="38" t="str">
        <f aca="false">IF(A677="","",IF(periods_per_year=26,IF(A677=1,fpdate,B676+14),IF(periods_per_year=52,IF(A677=1,fpdate,B676+7),DATE(YEAR(fpdate),MONTH(fpdate)+(A677-1)*months_per_period,IF(periods_per_year=24,IF((1-MOD(A677,2))=1,DAY(fpdate)+14,DAY(fpdate)),DAY(fpdate))))))</f>
        <v/>
      </c>
      <c r="C677" s="39" t="str">
        <f aca="false">IF(A677="","",IF(A677&lt;=$D$12*periods_per_year,F677,IF(roundOpt,IF(OR(A677=nper,payment&gt;ROUND((1+rate)*H676,2)),ROUND((1+rate)*H676,2),payment),IF(OR(A677=nper,payment&gt;(1+rate)*H676),(1+rate)*H676,payment))))</f>
        <v/>
      </c>
      <c r="D677" s="40"/>
      <c r="E677" s="40"/>
      <c r="F677" s="39" t="str">
        <f aca="false">IF(A677="","",IF(AND(A677=1,pmtType=1),0,IF(roundOpt,ROUND(rate*H676,2),rate*H676)))</f>
        <v/>
      </c>
      <c r="G677" s="39" t="str">
        <f aca="false">IF(A677="","",C677-F677+D677)</f>
        <v/>
      </c>
      <c r="H677" s="39" t="str">
        <f aca="false">IF(A677="","",H676-G677)</f>
        <v/>
      </c>
    </row>
    <row r="678" customFormat="false" ht="12" hidden="false" customHeight="false" outlineLevel="0" collapsed="false">
      <c r="A678" s="37" t="str">
        <f aca="false">IF(H677="","",IF(roundOpt,IF(OR(A677&gt;=nper,ROUND(H677,2)&lt;=0),"",A677+1),IF(OR(A677&gt;=nper,H677&lt;=0),"",A677+1)))</f>
        <v/>
      </c>
      <c r="B678" s="38" t="str">
        <f aca="false">IF(A678="","",IF(periods_per_year=26,IF(A678=1,fpdate,B677+14),IF(periods_per_year=52,IF(A678=1,fpdate,B677+7),DATE(YEAR(fpdate),MONTH(fpdate)+(A678-1)*months_per_period,IF(periods_per_year=24,IF((1-MOD(A678,2))=1,DAY(fpdate)+14,DAY(fpdate)),DAY(fpdate))))))</f>
        <v/>
      </c>
      <c r="C678" s="39" t="str">
        <f aca="false">IF(A678="","",IF(A678&lt;=$D$12*periods_per_year,F678,IF(roundOpt,IF(OR(A678=nper,payment&gt;ROUND((1+rate)*H677,2)),ROUND((1+rate)*H677,2),payment),IF(OR(A678=nper,payment&gt;(1+rate)*H677),(1+rate)*H677,payment))))</f>
        <v/>
      </c>
      <c r="D678" s="40"/>
      <c r="E678" s="40"/>
      <c r="F678" s="39" t="str">
        <f aca="false">IF(A678="","",IF(AND(A678=1,pmtType=1),0,IF(roundOpt,ROUND(rate*H677,2),rate*H677)))</f>
        <v/>
      </c>
      <c r="G678" s="39" t="str">
        <f aca="false">IF(A678="","",C678-F678+D678)</f>
        <v/>
      </c>
      <c r="H678" s="39" t="str">
        <f aca="false">IF(A678="","",H677-G678)</f>
        <v/>
      </c>
    </row>
    <row r="679" customFormat="false" ht="12" hidden="false" customHeight="false" outlineLevel="0" collapsed="false">
      <c r="A679" s="37" t="str">
        <f aca="false">IF(H678="","",IF(roundOpt,IF(OR(A678&gt;=nper,ROUND(H678,2)&lt;=0),"",A678+1),IF(OR(A678&gt;=nper,H678&lt;=0),"",A678+1)))</f>
        <v/>
      </c>
      <c r="B679" s="38" t="str">
        <f aca="false">IF(A679="","",IF(periods_per_year=26,IF(A679=1,fpdate,B678+14),IF(periods_per_year=52,IF(A679=1,fpdate,B678+7),DATE(YEAR(fpdate),MONTH(fpdate)+(A679-1)*months_per_period,IF(periods_per_year=24,IF((1-MOD(A679,2))=1,DAY(fpdate)+14,DAY(fpdate)),DAY(fpdate))))))</f>
        <v/>
      </c>
      <c r="C679" s="39" t="str">
        <f aca="false">IF(A679="","",IF(A679&lt;=$D$12*periods_per_year,F679,IF(roundOpt,IF(OR(A679=nper,payment&gt;ROUND((1+rate)*H678,2)),ROUND((1+rate)*H678,2),payment),IF(OR(A679=nper,payment&gt;(1+rate)*H678),(1+rate)*H678,payment))))</f>
        <v/>
      </c>
      <c r="D679" s="40"/>
      <c r="E679" s="40"/>
      <c r="F679" s="39" t="str">
        <f aca="false">IF(A679="","",IF(AND(A679=1,pmtType=1),0,IF(roundOpt,ROUND(rate*H678,2),rate*H678)))</f>
        <v/>
      </c>
      <c r="G679" s="39" t="str">
        <f aca="false">IF(A679="","",C679-F679+D679)</f>
        <v/>
      </c>
      <c r="H679" s="39" t="str">
        <f aca="false">IF(A679="","",H678-G679)</f>
        <v/>
      </c>
    </row>
    <row r="680" customFormat="false" ht="12" hidden="false" customHeight="false" outlineLevel="0" collapsed="false">
      <c r="A680" s="37" t="str">
        <f aca="false">IF(H679="","",IF(roundOpt,IF(OR(A679&gt;=nper,ROUND(H679,2)&lt;=0),"",A679+1),IF(OR(A679&gt;=nper,H679&lt;=0),"",A679+1)))</f>
        <v/>
      </c>
      <c r="B680" s="38" t="str">
        <f aca="false">IF(A680="","",IF(periods_per_year=26,IF(A680=1,fpdate,B679+14),IF(periods_per_year=52,IF(A680=1,fpdate,B679+7),DATE(YEAR(fpdate),MONTH(fpdate)+(A680-1)*months_per_period,IF(periods_per_year=24,IF((1-MOD(A680,2))=1,DAY(fpdate)+14,DAY(fpdate)),DAY(fpdate))))))</f>
        <v/>
      </c>
      <c r="C680" s="39" t="str">
        <f aca="false">IF(A680="","",IF(A680&lt;=$D$12*periods_per_year,F680,IF(roundOpt,IF(OR(A680=nper,payment&gt;ROUND((1+rate)*H679,2)),ROUND((1+rate)*H679,2),payment),IF(OR(A680=nper,payment&gt;(1+rate)*H679),(1+rate)*H679,payment))))</f>
        <v/>
      </c>
      <c r="D680" s="40"/>
      <c r="E680" s="40"/>
      <c r="F680" s="39" t="str">
        <f aca="false">IF(A680="","",IF(AND(A680=1,pmtType=1),0,IF(roundOpt,ROUND(rate*H679,2),rate*H679)))</f>
        <v/>
      </c>
      <c r="G680" s="39" t="str">
        <f aca="false">IF(A680="","",C680-F680+D680)</f>
        <v/>
      </c>
      <c r="H680" s="39" t="str">
        <f aca="false">IF(A680="","",H679-G680)</f>
        <v/>
      </c>
    </row>
    <row r="681" customFormat="false" ht="12" hidden="false" customHeight="false" outlineLevel="0" collapsed="false">
      <c r="A681" s="37" t="str">
        <f aca="false">IF(H680="","",IF(roundOpt,IF(OR(A680&gt;=nper,ROUND(H680,2)&lt;=0),"",A680+1),IF(OR(A680&gt;=nper,H680&lt;=0),"",A680+1)))</f>
        <v/>
      </c>
      <c r="B681" s="38" t="str">
        <f aca="false">IF(A681="","",IF(periods_per_year=26,IF(A681=1,fpdate,B680+14),IF(periods_per_year=52,IF(A681=1,fpdate,B680+7),DATE(YEAR(fpdate),MONTH(fpdate)+(A681-1)*months_per_period,IF(periods_per_year=24,IF((1-MOD(A681,2))=1,DAY(fpdate)+14,DAY(fpdate)),DAY(fpdate))))))</f>
        <v/>
      </c>
      <c r="C681" s="39" t="str">
        <f aca="false">IF(A681="","",IF(A681&lt;=$D$12*periods_per_year,F681,IF(roundOpt,IF(OR(A681=nper,payment&gt;ROUND((1+rate)*H680,2)),ROUND((1+rate)*H680,2),payment),IF(OR(A681=nper,payment&gt;(1+rate)*H680),(1+rate)*H680,payment))))</f>
        <v/>
      </c>
      <c r="D681" s="40"/>
      <c r="E681" s="40"/>
      <c r="F681" s="39" t="str">
        <f aca="false">IF(A681="","",IF(AND(A681=1,pmtType=1),0,IF(roundOpt,ROUND(rate*H680,2),rate*H680)))</f>
        <v/>
      </c>
      <c r="G681" s="39" t="str">
        <f aca="false">IF(A681="","",C681-F681+D681)</f>
        <v/>
      </c>
      <c r="H681" s="39" t="str">
        <f aca="false">IF(A681="","",H680-G681)</f>
        <v/>
      </c>
    </row>
    <row r="682" customFormat="false" ht="12" hidden="false" customHeight="false" outlineLevel="0" collapsed="false">
      <c r="A682" s="37" t="str">
        <f aca="false">IF(H681="","",IF(roundOpt,IF(OR(A681&gt;=nper,ROUND(H681,2)&lt;=0),"",A681+1),IF(OR(A681&gt;=nper,H681&lt;=0),"",A681+1)))</f>
        <v/>
      </c>
      <c r="B682" s="38" t="str">
        <f aca="false">IF(A682="","",IF(periods_per_year=26,IF(A682=1,fpdate,B681+14),IF(periods_per_year=52,IF(A682=1,fpdate,B681+7),DATE(YEAR(fpdate),MONTH(fpdate)+(A682-1)*months_per_period,IF(periods_per_year=24,IF((1-MOD(A682,2))=1,DAY(fpdate)+14,DAY(fpdate)),DAY(fpdate))))))</f>
        <v/>
      </c>
      <c r="C682" s="39" t="str">
        <f aca="false">IF(A682="","",IF(A682&lt;=$D$12*periods_per_year,F682,IF(roundOpt,IF(OR(A682=nper,payment&gt;ROUND((1+rate)*H681,2)),ROUND((1+rate)*H681,2),payment),IF(OR(A682=nper,payment&gt;(1+rate)*H681),(1+rate)*H681,payment))))</f>
        <v/>
      </c>
      <c r="D682" s="40"/>
      <c r="E682" s="40"/>
      <c r="F682" s="39" t="str">
        <f aca="false">IF(A682="","",IF(AND(A682=1,pmtType=1),0,IF(roundOpt,ROUND(rate*H681,2),rate*H681)))</f>
        <v/>
      </c>
      <c r="G682" s="39" t="str">
        <f aca="false">IF(A682="","",C682-F682+D682)</f>
        <v/>
      </c>
      <c r="H682" s="39" t="str">
        <f aca="false">IF(A682="","",H681-G682)</f>
        <v/>
      </c>
    </row>
    <row r="683" customFormat="false" ht="12" hidden="false" customHeight="false" outlineLevel="0" collapsed="false">
      <c r="A683" s="37" t="str">
        <f aca="false">IF(H682="","",IF(roundOpt,IF(OR(A682&gt;=nper,ROUND(H682,2)&lt;=0),"",A682+1),IF(OR(A682&gt;=nper,H682&lt;=0),"",A682+1)))</f>
        <v/>
      </c>
      <c r="B683" s="38" t="str">
        <f aca="false">IF(A683="","",IF(periods_per_year=26,IF(A683=1,fpdate,B682+14),IF(periods_per_year=52,IF(A683=1,fpdate,B682+7),DATE(YEAR(fpdate),MONTH(fpdate)+(A683-1)*months_per_period,IF(periods_per_year=24,IF((1-MOD(A683,2))=1,DAY(fpdate)+14,DAY(fpdate)),DAY(fpdate))))))</f>
        <v/>
      </c>
      <c r="C683" s="39" t="str">
        <f aca="false">IF(A683="","",IF(A683&lt;=$D$12*periods_per_year,F683,IF(roundOpt,IF(OR(A683=nper,payment&gt;ROUND((1+rate)*H682,2)),ROUND((1+rate)*H682,2),payment),IF(OR(A683=nper,payment&gt;(1+rate)*H682),(1+rate)*H682,payment))))</f>
        <v/>
      </c>
      <c r="D683" s="40"/>
      <c r="E683" s="40"/>
      <c r="F683" s="39" t="str">
        <f aca="false">IF(A683="","",IF(AND(A683=1,pmtType=1),0,IF(roundOpt,ROUND(rate*H682,2),rate*H682)))</f>
        <v/>
      </c>
      <c r="G683" s="39" t="str">
        <f aca="false">IF(A683="","",C683-F683+D683)</f>
        <v/>
      </c>
      <c r="H683" s="39" t="str">
        <f aca="false">IF(A683="","",H682-G683)</f>
        <v/>
      </c>
    </row>
    <row r="684" customFormat="false" ht="12" hidden="false" customHeight="false" outlineLevel="0" collapsed="false">
      <c r="A684" s="37" t="str">
        <f aca="false">IF(H683="","",IF(roundOpt,IF(OR(A683&gt;=nper,ROUND(H683,2)&lt;=0),"",A683+1),IF(OR(A683&gt;=nper,H683&lt;=0),"",A683+1)))</f>
        <v/>
      </c>
      <c r="B684" s="38" t="str">
        <f aca="false">IF(A684="","",IF(periods_per_year=26,IF(A684=1,fpdate,B683+14),IF(periods_per_year=52,IF(A684=1,fpdate,B683+7),DATE(YEAR(fpdate),MONTH(fpdate)+(A684-1)*months_per_period,IF(periods_per_year=24,IF((1-MOD(A684,2))=1,DAY(fpdate)+14,DAY(fpdate)),DAY(fpdate))))))</f>
        <v/>
      </c>
      <c r="C684" s="39" t="str">
        <f aca="false">IF(A684="","",IF(A684&lt;=$D$12*periods_per_year,F684,IF(roundOpt,IF(OR(A684=nper,payment&gt;ROUND((1+rate)*H683,2)),ROUND((1+rate)*H683,2),payment),IF(OR(A684=nper,payment&gt;(1+rate)*H683),(1+rate)*H683,payment))))</f>
        <v/>
      </c>
      <c r="D684" s="40"/>
      <c r="E684" s="40"/>
      <c r="F684" s="39" t="str">
        <f aca="false">IF(A684="","",IF(AND(A684=1,pmtType=1),0,IF(roundOpt,ROUND(rate*H683,2),rate*H683)))</f>
        <v/>
      </c>
      <c r="G684" s="39" t="str">
        <f aca="false">IF(A684="","",C684-F684+D684)</f>
        <v/>
      </c>
      <c r="H684" s="39" t="str">
        <f aca="false">IF(A684="","",H683-G684)</f>
        <v/>
      </c>
    </row>
    <row r="685" customFormat="false" ht="12" hidden="false" customHeight="false" outlineLevel="0" collapsed="false">
      <c r="A685" s="37" t="str">
        <f aca="false">IF(H684="","",IF(roundOpt,IF(OR(A684&gt;=nper,ROUND(H684,2)&lt;=0),"",A684+1),IF(OR(A684&gt;=nper,H684&lt;=0),"",A684+1)))</f>
        <v/>
      </c>
      <c r="B685" s="38" t="str">
        <f aca="false">IF(A685="","",IF(periods_per_year=26,IF(A685=1,fpdate,B684+14),IF(periods_per_year=52,IF(A685=1,fpdate,B684+7),DATE(YEAR(fpdate),MONTH(fpdate)+(A685-1)*months_per_period,IF(periods_per_year=24,IF((1-MOD(A685,2))=1,DAY(fpdate)+14,DAY(fpdate)),DAY(fpdate))))))</f>
        <v/>
      </c>
      <c r="C685" s="39" t="str">
        <f aca="false">IF(A685="","",IF(A685&lt;=$D$12*periods_per_year,F685,IF(roundOpt,IF(OR(A685=nper,payment&gt;ROUND((1+rate)*H684,2)),ROUND((1+rate)*H684,2),payment),IF(OR(A685=nper,payment&gt;(1+rate)*H684),(1+rate)*H684,payment))))</f>
        <v/>
      </c>
      <c r="D685" s="40"/>
      <c r="E685" s="40"/>
      <c r="F685" s="39" t="str">
        <f aca="false">IF(A685="","",IF(AND(A685=1,pmtType=1),0,IF(roundOpt,ROUND(rate*H684,2),rate*H684)))</f>
        <v/>
      </c>
      <c r="G685" s="39" t="str">
        <f aca="false">IF(A685="","",C685-F685+D685)</f>
        <v/>
      </c>
      <c r="H685" s="39" t="str">
        <f aca="false">IF(A685="","",H684-G685)</f>
        <v/>
      </c>
    </row>
    <row r="686" customFormat="false" ht="12" hidden="false" customHeight="false" outlineLevel="0" collapsed="false">
      <c r="A686" s="37" t="str">
        <f aca="false">IF(H685="","",IF(roundOpt,IF(OR(A685&gt;=nper,ROUND(H685,2)&lt;=0),"",A685+1),IF(OR(A685&gt;=nper,H685&lt;=0),"",A685+1)))</f>
        <v/>
      </c>
      <c r="B686" s="38" t="str">
        <f aca="false">IF(A686="","",IF(periods_per_year=26,IF(A686=1,fpdate,B685+14),IF(periods_per_year=52,IF(A686=1,fpdate,B685+7),DATE(YEAR(fpdate),MONTH(fpdate)+(A686-1)*months_per_period,IF(periods_per_year=24,IF((1-MOD(A686,2))=1,DAY(fpdate)+14,DAY(fpdate)),DAY(fpdate))))))</f>
        <v/>
      </c>
      <c r="C686" s="39" t="str">
        <f aca="false">IF(A686="","",IF(A686&lt;=$D$12*periods_per_year,F686,IF(roundOpt,IF(OR(A686=nper,payment&gt;ROUND((1+rate)*H685,2)),ROUND((1+rate)*H685,2),payment),IF(OR(A686=nper,payment&gt;(1+rate)*H685),(1+rate)*H685,payment))))</f>
        <v/>
      </c>
      <c r="D686" s="40"/>
      <c r="E686" s="40"/>
      <c r="F686" s="39" t="str">
        <f aca="false">IF(A686="","",IF(AND(A686=1,pmtType=1),0,IF(roundOpt,ROUND(rate*H685,2),rate*H685)))</f>
        <v/>
      </c>
      <c r="G686" s="39" t="str">
        <f aca="false">IF(A686="","",C686-F686+D686)</f>
        <v/>
      </c>
      <c r="H686" s="39" t="str">
        <f aca="false">IF(A686="","",H685-G686)</f>
        <v/>
      </c>
    </row>
    <row r="687" customFormat="false" ht="12" hidden="false" customHeight="false" outlineLevel="0" collapsed="false">
      <c r="A687" s="37" t="str">
        <f aca="false">IF(H686="","",IF(roundOpt,IF(OR(A686&gt;=nper,ROUND(H686,2)&lt;=0),"",A686+1),IF(OR(A686&gt;=nper,H686&lt;=0),"",A686+1)))</f>
        <v/>
      </c>
      <c r="B687" s="38" t="str">
        <f aca="false">IF(A687="","",IF(periods_per_year=26,IF(A687=1,fpdate,B686+14),IF(periods_per_year=52,IF(A687=1,fpdate,B686+7),DATE(YEAR(fpdate),MONTH(fpdate)+(A687-1)*months_per_period,IF(periods_per_year=24,IF((1-MOD(A687,2))=1,DAY(fpdate)+14,DAY(fpdate)),DAY(fpdate))))))</f>
        <v/>
      </c>
      <c r="C687" s="39" t="str">
        <f aca="false">IF(A687="","",IF(A687&lt;=$D$12*periods_per_year,F687,IF(roundOpt,IF(OR(A687=nper,payment&gt;ROUND((1+rate)*H686,2)),ROUND((1+rate)*H686,2),payment),IF(OR(A687=nper,payment&gt;(1+rate)*H686),(1+rate)*H686,payment))))</f>
        <v/>
      </c>
      <c r="D687" s="40"/>
      <c r="E687" s="40"/>
      <c r="F687" s="39" t="str">
        <f aca="false">IF(A687="","",IF(AND(A687=1,pmtType=1),0,IF(roundOpt,ROUND(rate*H686,2),rate*H686)))</f>
        <v/>
      </c>
      <c r="G687" s="39" t="str">
        <f aca="false">IF(A687="","",C687-F687+D687)</f>
        <v/>
      </c>
      <c r="H687" s="39" t="str">
        <f aca="false">IF(A687="","",H686-G687)</f>
        <v/>
      </c>
    </row>
    <row r="688" customFormat="false" ht="12" hidden="false" customHeight="false" outlineLevel="0" collapsed="false">
      <c r="A688" s="37" t="str">
        <f aca="false">IF(H687="","",IF(roundOpt,IF(OR(A687&gt;=nper,ROUND(H687,2)&lt;=0),"",A687+1),IF(OR(A687&gt;=nper,H687&lt;=0),"",A687+1)))</f>
        <v/>
      </c>
      <c r="B688" s="38" t="str">
        <f aca="false">IF(A688="","",IF(periods_per_year=26,IF(A688=1,fpdate,B687+14),IF(periods_per_year=52,IF(A688=1,fpdate,B687+7),DATE(YEAR(fpdate),MONTH(fpdate)+(A688-1)*months_per_period,IF(periods_per_year=24,IF((1-MOD(A688,2))=1,DAY(fpdate)+14,DAY(fpdate)),DAY(fpdate))))))</f>
        <v/>
      </c>
      <c r="C688" s="39" t="str">
        <f aca="false">IF(A688="","",IF(A688&lt;=$D$12*periods_per_year,F688,IF(roundOpt,IF(OR(A688=nper,payment&gt;ROUND((1+rate)*H687,2)),ROUND((1+rate)*H687,2),payment),IF(OR(A688=nper,payment&gt;(1+rate)*H687),(1+rate)*H687,payment))))</f>
        <v/>
      </c>
      <c r="D688" s="40"/>
      <c r="E688" s="40"/>
      <c r="F688" s="39" t="str">
        <f aca="false">IF(A688="","",IF(AND(A688=1,pmtType=1),0,IF(roundOpt,ROUND(rate*H687,2),rate*H687)))</f>
        <v/>
      </c>
      <c r="G688" s="39" t="str">
        <f aca="false">IF(A688="","",C688-F688+D688)</f>
        <v/>
      </c>
      <c r="H688" s="39" t="str">
        <f aca="false">IF(A688="","",H687-G688)</f>
        <v/>
      </c>
    </row>
    <row r="689" customFormat="false" ht="12" hidden="false" customHeight="false" outlineLevel="0" collapsed="false">
      <c r="A689" s="37" t="str">
        <f aca="false">IF(H688="","",IF(roundOpt,IF(OR(A688&gt;=nper,ROUND(H688,2)&lt;=0),"",A688+1),IF(OR(A688&gt;=nper,H688&lt;=0),"",A688+1)))</f>
        <v/>
      </c>
      <c r="B689" s="38" t="str">
        <f aca="false">IF(A689="","",IF(periods_per_year=26,IF(A689=1,fpdate,B688+14),IF(periods_per_year=52,IF(A689=1,fpdate,B688+7),DATE(YEAR(fpdate),MONTH(fpdate)+(A689-1)*months_per_period,IF(periods_per_year=24,IF((1-MOD(A689,2))=1,DAY(fpdate)+14,DAY(fpdate)),DAY(fpdate))))))</f>
        <v/>
      </c>
      <c r="C689" s="39" t="str">
        <f aca="false">IF(A689="","",IF(A689&lt;=$D$12*periods_per_year,F689,IF(roundOpt,IF(OR(A689=nper,payment&gt;ROUND((1+rate)*H688,2)),ROUND((1+rate)*H688,2),payment),IF(OR(A689=nper,payment&gt;(1+rate)*H688),(1+rate)*H688,payment))))</f>
        <v/>
      </c>
      <c r="D689" s="40"/>
      <c r="E689" s="40"/>
      <c r="F689" s="39" t="str">
        <f aca="false">IF(A689="","",IF(AND(A689=1,pmtType=1),0,IF(roundOpt,ROUND(rate*H688,2),rate*H688)))</f>
        <v/>
      </c>
      <c r="G689" s="39" t="str">
        <f aca="false">IF(A689="","",C689-F689+D689)</f>
        <v/>
      </c>
      <c r="H689" s="39" t="str">
        <f aca="false">IF(A689="","",H688-G689)</f>
        <v/>
      </c>
    </row>
    <row r="690" customFormat="false" ht="12" hidden="false" customHeight="false" outlineLevel="0" collapsed="false">
      <c r="A690" s="37" t="str">
        <f aca="false">IF(H689="","",IF(roundOpt,IF(OR(A689&gt;=nper,ROUND(H689,2)&lt;=0),"",A689+1),IF(OR(A689&gt;=nper,H689&lt;=0),"",A689+1)))</f>
        <v/>
      </c>
      <c r="B690" s="38" t="str">
        <f aca="false">IF(A690="","",IF(periods_per_year=26,IF(A690=1,fpdate,B689+14),IF(periods_per_year=52,IF(A690=1,fpdate,B689+7),DATE(YEAR(fpdate),MONTH(fpdate)+(A690-1)*months_per_period,IF(periods_per_year=24,IF((1-MOD(A690,2))=1,DAY(fpdate)+14,DAY(fpdate)),DAY(fpdate))))))</f>
        <v/>
      </c>
      <c r="C690" s="39" t="str">
        <f aca="false">IF(A690="","",IF(A690&lt;=$D$12*periods_per_year,F690,IF(roundOpt,IF(OR(A690=nper,payment&gt;ROUND((1+rate)*H689,2)),ROUND((1+rate)*H689,2),payment),IF(OR(A690=nper,payment&gt;(1+rate)*H689),(1+rate)*H689,payment))))</f>
        <v/>
      </c>
      <c r="D690" s="40"/>
      <c r="E690" s="40"/>
      <c r="F690" s="39" t="str">
        <f aca="false">IF(A690="","",IF(AND(A690=1,pmtType=1),0,IF(roundOpt,ROUND(rate*H689,2),rate*H689)))</f>
        <v/>
      </c>
      <c r="G690" s="39" t="str">
        <f aca="false">IF(A690="","",C690-F690+D690)</f>
        <v/>
      </c>
      <c r="H690" s="39" t="str">
        <f aca="false">IF(A690="","",H689-G690)</f>
        <v/>
      </c>
    </row>
    <row r="691" customFormat="false" ht="12" hidden="false" customHeight="false" outlineLevel="0" collapsed="false">
      <c r="A691" s="37" t="str">
        <f aca="false">IF(H690="","",IF(roundOpt,IF(OR(A690&gt;=nper,ROUND(H690,2)&lt;=0),"",A690+1),IF(OR(A690&gt;=nper,H690&lt;=0),"",A690+1)))</f>
        <v/>
      </c>
      <c r="B691" s="38" t="str">
        <f aca="false">IF(A691="","",IF(periods_per_year=26,IF(A691=1,fpdate,B690+14),IF(periods_per_year=52,IF(A691=1,fpdate,B690+7),DATE(YEAR(fpdate),MONTH(fpdate)+(A691-1)*months_per_period,IF(periods_per_year=24,IF((1-MOD(A691,2))=1,DAY(fpdate)+14,DAY(fpdate)),DAY(fpdate))))))</f>
        <v/>
      </c>
      <c r="C691" s="39" t="str">
        <f aca="false">IF(A691="","",IF(A691&lt;=$D$12*periods_per_year,F691,IF(roundOpt,IF(OR(A691=nper,payment&gt;ROUND((1+rate)*H690,2)),ROUND((1+rate)*H690,2),payment),IF(OR(A691=nper,payment&gt;(1+rate)*H690),(1+rate)*H690,payment))))</f>
        <v/>
      </c>
      <c r="D691" s="40"/>
      <c r="E691" s="40"/>
      <c r="F691" s="39" t="str">
        <f aca="false">IF(A691="","",IF(AND(A691=1,pmtType=1),0,IF(roundOpt,ROUND(rate*H690,2),rate*H690)))</f>
        <v/>
      </c>
      <c r="G691" s="39" t="str">
        <f aca="false">IF(A691="","",C691-F691+D691)</f>
        <v/>
      </c>
      <c r="H691" s="39" t="str">
        <f aca="false">IF(A691="","",H690-G691)</f>
        <v/>
      </c>
    </row>
    <row r="692" customFormat="false" ht="12" hidden="false" customHeight="false" outlineLevel="0" collapsed="false">
      <c r="A692" s="37" t="str">
        <f aca="false">IF(H691="","",IF(roundOpt,IF(OR(A691&gt;=nper,ROUND(H691,2)&lt;=0),"",A691+1),IF(OR(A691&gt;=nper,H691&lt;=0),"",A691+1)))</f>
        <v/>
      </c>
      <c r="B692" s="38" t="str">
        <f aca="false">IF(A692="","",IF(periods_per_year=26,IF(A692=1,fpdate,B691+14),IF(periods_per_year=52,IF(A692=1,fpdate,B691+7),DATE(YEAR(fpdate),MONTH(fpdate)+(A692-1)*months_per_period,IF(periods_per_year=24,IF((1-MOD(A692,2))=1,DAY(fpdate)+14,DAY(fpdate)),DAY(fpdate))))))</f>
        <v/>
      </c>
      <c r="C692" s="39" t="str">
        <f aca="false">IF(A692="","",IF(A692&lt;=$D$12*periods_per_year,F692,IF(roundOpt,IF(OR(A692=nper,payment&gt;ROUND((1+rate)*H691,2)),ROUND((1+rate)*H691,2),payment),IF(OR(A692=nper,payment&gt;(1+rate)*H691),(1+rate)*H691,payment))))</f>
        <v/>
      </c>
      <c r="D692" s="40"/>
      <c r="E692" s="40"/>
      <c r="F692" s="39" t="str">
        <f aca="false">IF(A692="","",IF(AND(A692=1,pmtType=1),0,IF(roundOpt,ROUND(rate*H691,2),rate*H691)))</f>
        <v/>
      </c>
      <c r="G692" s="39" t="str">
        <f aca="false">IF(A692="","",C692-F692+D692)</f>
        <v/>
      </c>
      <c r="H692" s="39" t="str">
        <f aca="false">IF(A692="","",H691-G692)</f>
        <v/>
      </c>
    </row>
    <row r="693" customFormat="false" ht="12" hidden="false" customHeight="false" outlineLevel="0" collapsed="false">
      <c r="A693" s="37" t="str">
        <f aca="false">IF(H692="","",IF(roundOpt,IF(OR(A692&gt;=nper,ROUND(H692,2)&lt;=0),"",A692+1),IF(OR(A692&gt;=nper,H692&lt;=0),"",A692+1)))</f>
        <v/>
      </c>
      <c r="B693" s="38" t="str">
        <f aca="false">IF(A693="","",IF(periods_per_year=26,IF(A693=1,fpdate,B692+14),IF(periods_per_year=52,IF(A693=1,fpdate,B692+7),DATE(YEAR(fpdate),MONTH(fpdate)+(A693-1)*months_per_period,IF(periods_per_year=24,IF((1-MOD(A693,2))=1,DAY(fpdate)+14,DAY(fpdate)),DAY(fpdate))))))</f>
        <v/>
      </c>
      <c r="C693" s="39" t="str">
        <f aca="false">IF(A693="","",IF(A693&lt;=$D$12*periods_per_year,F693,IF(roundOpt,IF(OR(A693=nper,payment&gt;ROUND((1+rate)*H692,2)),ROUND((1+rate)*H692,2),payment),IF(OR(A693=nper,payment&gt;(1+rate)*H692),(1+rate)*H692,payment))))</f>
        <v/>
      </c>
      <c r="D693" s="40"/>
      <c r="E693" s="40"/>
      <c r="F693" s="39" t="str">
        <f aca="false">IF(A693="","",IF(AND(A693=1,pmtType=1),0,IF(roundOpt,ROUND(rate*H692,2),rate*H692)))</f>
        <v/>
      </c>
      <c r="G693" s="39" t="str">
        <f aca="false">IF(A693="","",C693-F693+D693)</f>
        <v/>
      </c>
      <c r="H693" s="39" t="str">
        <f aca="false">IF(A693="","",H692-G693)</f>
        <v/>
      </c>
    </row>
    <row r="694" customFormat="false" ht="12" hidden="false" customHeight="false" outlineLevel="0" collapsed="false">
      <c r="A694" s="37" t="str">
        <f aca="false">IF(H693="","",IF(roundOpt,IF(OR(A693&gt;=nper,ROUND(H693,2)&lt;=0),"",A693+1),IF(OR(A693&gt;=nper,H693&lt;=0),"",A693+1)))</f>
        <v/>
      </c>
      <c r="B694" s="38" t="str">
        <f aca="false">IF(A694="","",IF(periods_per_year=26,IF(A694=1,fpdate,B693+14),IF(periods_per_year=52,IF(A694=1,fpdate,B693+7),DATE(YEAR(fpdate),MONTH(fpdate)+(A694-1)*months_per_period,IF(periods_per_year=24,IF((1-MOD(A694,2))=1,DAY(fpdate)+14,DAY(fpdate)),DAY(fpdate))))))</f>
        <v/>
      </c>
      <c r="C694" s="39" t="str">
        <f aca="false">IF(A694="","",IF(A694&lt;=$D$12*periods_per_year,F694,IF(roundOpt,IF(OR(A694=nper,payment&gt;ROUND((1+rate)*H693,2)),ROUND((1+rate)*H693,2),payment),IF(OR(A694=nper,payment&gt;(1+rate)*H693),(1+rate)*H693,payment))))</f>
        <v/>
      </c>
      <c r="D694" s="40"/>
      <c r="E694" s="40"/>
      <c r="F694" s="39" t="str">
        <f aca="false">IF(A694="","",IF(AND(A694=1,pmtType=1),0,IF(roundOpt,ROUND(rate*H693,2),rate*H693)))</f>
        <v/>
      </c>
      <c r="G694" s="39" t="str">
        <f aca="false">IF(A694="","",C694-F694+D694)</f>
        <v/>
      </c>
      <c r="H694" s="39" t="str">
        <f aca="false">IF(A694="","",H693-G694)</f>
        <v/>
      </c>
    </row>
    <row r="695" customFormat="false" ht="12" hidden="false" customHeight="false" outlineLevel="0" collapsed="false">
      <c r="A695" s="37" t="str">
        <f aca="false">IF(H694="","",IF(roundOpt,IF(OR(A694&gt;=nper,ROUND(H694,2)&lt;=0),"",A694+1),IF(OR(A694&gt;=nper,H694&lt;=0),"",A694+1)))</f>
        <v/>
      </c>
      <c r="B695" s="38" t="str">
        <f aca="false">IF(A695="","",IF(periods_per_year=26,IF(A695=1,fpdate,B694+14),IF(periods_per_year=52,IF(A695=1,fpdate,B694+7),DATE(YEAR(fpdate),MONTH(fpdate)+(A695-1)*months_per_period,IF(periods_per_year=24,IF((1-MOD(A695,2))=1,DAY(fpdate)+14,DAY(fpdate)),DAY(fpdate))))))</f>
        <v/>
      </c>
      <c r="C695" s="39" t="str">
        <f aca="false">IF(A695="","",IF(A695&lt;=$D$12*periods_per_year,F695,IF(roundOpt,IF(OR(A695=nper,payment&gt;ROUND((1+rate)*H694,2)),ROUND((1+rate)*H694,2),payment),IF(OR(A695=nper,payment&gt;(1+rate)*H694),(1+rate)*H694,payment))))</f>
        <v/>
      </c>
      <c r="D695" s="40"/>
      <c r="E695" s="40"/>
      <c r="F695" s="39" t="str">
        <f aca="false">IF(A695="","",IF(AND(A695=1,pmtType=1),0,IF(roundOpt,ROUND(rate*H694,2),rate*H694)))</f>
        <v/>
      </c>
      <c r="G695" s="39" t="str">
        <f aca="false">IF(A695="","",C695-F695+D695)</f>
        <v/>
      </c>
      <c r="H695" s="39" t="str">
        <f aca="false">IF(A695="","",H694-G695)</f>
        <v/>
      </c>
    </row>
    <row r="696" customFormat="false" ht="12" hidden="false" customHeight="false" outlineLevel="0" collapsed="false">
      <c r="A696" s="37" t="str">
        <f aca="false">IF(H695="","",IF(roundOpt,IF(OR(A695&gt;=nper,ROUND(H695,2)&lt;=0),"",A695+1),IF(OR(A695&gt;=nper,H695&lt;=0),"",A695+1)))</f>
        <v/>
      </c>
      <c r="B696" s="38" t="str">
        <f aca="false">IF(A696="","",IF(periods_per_year=26,IF(A696=1,fpdate,B695+14),IF(periods_per_year=52,IF(A696=1,fpdate,B695+7),DATE(YEAR(fpdate),MONTH(fpdate)+(A696-1)*months_per_period,IF(periods_per_year=24,IF((1-MOD(A696,2))=1,DAY(fpdate)+14,DAY(fpdate)),DAY(fpdate))))))</f>
        <v/>
      </c>
      <c r="C696" s="39" t="str">
        <f aca="false">IF(A696="","",IF(A696&lt;=$D$12*periods_per_year,F696,IF(roundOpt,IF(OR(A696=nper,payment&gt;ROUND((1+rate)*H695,2)),ROUND((1+rate)*H695,2),payment),IF(OR(A696=nper,payment&gt;(1+rate)*H695),(1+rate)*H695,payment))))</f>
        <v/>
      </c>
      <c r="D696" s="40"/>
      <c r="E696" s="40"/>
      <c r="F696" s="39" t="str">
        <f aca="false">IF(A696="","",IF(AND(A696=1,pmtType=1),0,IF(roundOpt,ROUND(rate*H695,2),rate*H695)))</f>
        <v/>
      </c>
      <c r="G696" s="39" t="str">
        <f aca="false">IF(A696="","",C696-F696+D696)</f>
        <v/>
      </c>
      <c r="H696" s="39" t="str">
        <f aca="false">IF(A696="","",H695-G696)</f>
        <v/>
      </c>
    </row>
    <row r="697" customFormat="false" ht="12" hidden="false" customHeight="false" outlineLevel="0" collapsed="false">
      <c r="A697" s="37" t="str">
        <f aca="false">IF(H696="","",IF(roundOpt,IF(OR(A696&gt;=nper,ROUND(H696,2)&lt;=0),"",A696+1),IF(OR(A696&gt;=nper,H696&lt;=0),"",A696+1)))</f>
        <v/>
      </c>
      <c r="B697" s="38" t="str">
        <f aca="false">IF(A697="","",IF(periods_per_year=26,IF(A697=1,fpdate,B696+14),IF(periods_per_year=52,IF(A697=1,fpdate,B696+7),DATE(YEAR(fpdate),MONTH(fpdate)+(A697-1)*months_per_period,IF(periods_per_year=24,IF((1-MOD(A697,2))=1,DAY(fpdate)+14,DAY(fpdate)),DAY(fpdate))))))</f>
        <v/>
      </c>
      <c r="C697" s="39" t="str">
        <f aca="false">IF(A697="","",IF(A697&lt;=$D$12*periods_per_year,F697,IF(roundOpt,IF(OR(A697=nper,payment&gt;ROUND((1+rate)*H696,2)),ROUND((1+rate)*H696,2),payment),IF(OR(A697=nper,payment&gt;(1+rate)*H696),(1+rate)*H696,payment))))</f>
        <v/>
      </c>
      <c r="D697" s="40"/>
      <c r="E697" s="40"/>
      <c r="F697" s="39" t="str">
        <f aca="false">IF(A697="","",IF(AND(A697=1,pmtType=1),0,IF(roundOpt,ROUND(rate*H696,2),rate*H696)))</f>
        <v/>
      </c>
      <c r="G697" s="39" t="str">
        <f aca="false">IF(A697="","",C697-F697+D697)</f>
        <v/>
      </c>
      <c r="H697" s="39" t="str">
        <f aca="false">IF(A697="","",H696-G697)</f>
        <v/>
      </c>
    </row>
    <row r="698" customFormat="false" ht="12" hidden="false" customHeight="false" outlineLevel="0" collapsed="false">
      <c r="A698" s="37" t="str">
        <f aca="false">IF(H697="","",IF(roundOpt,IF(OR(A697&gt;=nper,ROUND(H697,2)&lt;=0),"",A697+1),IF(OR(A697&gt;=nper,H697&lt;=0),"",A697+1)))</f>
        <v/>
      </c>
      <c r="B698" s="38" t="str">
        <f aca="false">IF(A698="","",IF(periods_per_year=26,IF(A698=1,fpdate,B697+14),IF(periods_per_year=52,IF(A698=1,fpdate,B697+7),DATE(YEAR(fpdate),MONTH(fpdate)+(A698-1)*months_per_period,IF(periods_per_year=24,IF((1-MOD(A698,2))=1,DAY(fpdate)+14,DAY(fpdate)),DAY(fpdate))))))</f>
        <v/>
      </c>
      <c r="C698" s="39" t="str">
        <f aca="false">IF(A698="","",IF(A698&lt;=$D$12*periods_per_year,F698,IF(roundOpt,IF(OR(A698=nper,payment&gt;ROUND((1+rate)*H697,2)),ROUND((1+rate)*H697,2),payment),IF(OR(A698=nper,payment&gt;(1+rate)*H697),(1+rate)*H697,payment))))</f>
        <v/>
      </c>
      <c r="D698" s="40"/>
      <c r="E698" s="40"/>
      <c r="F698" s="39" t="str">
        <f aca="false">IF(A698="","",IF(AND(A698=1,pmtType=1),0,IF(roundOpt,ROUND(rate*H697,2),rate*H697)))</f>
        <v/>
      </c>
      <c r="G698" s="39" t="str">
        <f aca="false">IF(A698="","",C698-F698+D698)</f>
        <v/>
      </c>
      <c r="H698" s="39" t="str">
        <f aca="false">IF(A698="","",H697-G698)</f>
        <v/>
      </c>
    </row>
    <row r="699" customFormat="false" ht="12" hidden="false" customHeight="false" outlineLevel="0" collapsed="false">
      <c r="A699" s="37" t="str">
        <f aca="false">IF(H698="","",IF(roundOpt,IF(OR(A698&gt;=nper,ROUND(H698,2)&lt;=0),"",A698+1),IF(OR(A698&gt;=nper,H698&lt;=0),"",A698+1)))</f>
        <v/>
      </c>
      <c r="B699" s="38" t="str">
        <f aca="false">IF(A699="","",IF(periods_per_year=26,IF(A699=1,fpdate,B698+14),IF(periods_per_year=52,IF(A699=1,fpdate,B698+7),DATE(YEAR(fpdate),MONTH(fpdate)+(A699-1)*months_per_period,IF(periods_per_year=24,IF((1-MOD(A699,2))=1,DAY(fpdate)+14,DAY(fpdate)),DAY(fpdate))))))</f>
        <v/>
      </c>
      <c r="C699" s="39" t="str">
        <f aca="false">IF(A699="","",IF(A699&lt;=$D$12*periods_per_year,F699,IF(roundOpt,IF(OR(A699=nper,payment&gt;ROUND((1+rate)*H698,2)),ROUND((1+rate)*H698,2),payment),IF(OR(A699=nper,payment&gt;(1+rate)*H698),(1+rate)*H698,payment))))</f>
        <v/>
      </c>
      <c r="D699" s="40"/>
      <c r="E699" s="40"/>
      <c r="F699" s="39" t="str">
        <f aca="false">IF(A699="","",IF(AND(A699=1,pmtType=1),0,IF(roundOpt,ROUND(rate*H698,2),rate*H698)))</f>
        <v/>
      </c>
      <c r="G699" s="39" t="str">
        <f aca="false">IF(A699="","",C699-F699+D699)</f>
        <v/>
      </c>
      <c r="H699" s="39" t="str">
        <f aca="false">IF(A699="","",H698-G699)</f>
        <v/>
      </c>
    </row>
    <row r="700" customFormat="false" ht="12" hidden="false" customHeight="false" outlineLevel="0" collapsed="false">
      <c r="A700" s="37" t="str">
        <f aca="false">IF(H699="","",IF(roundOpt,IF(OR(A699&gt;=nper,ROUND(H699,2)&lt;=0),"",A699+1),IF(OR(A699&gt;=nper,H699&lt;=0),"",A699+1)))</f>
        <v/>
      </c>
      <c r="B700" s="38" t="str">
        <f aca="false">IF(A700="","",IF(periods_per_year=26,IF(A700=1,fpdate,B699+14),IF(periods_per_year=52,IF(A700=1,fpdate,B699+7),DATE(YEAR(fpdate),MONTH(fpdate)+(A700-1)*months_per_period,IF(periods_per_year=24,IF((1-MOD(A700,2))=1,DAY(fpdate)+14,DAY(fpdate)),DAY(fpdate))))))</f>
        <v/>
      </c>
      <c r="C700" s="39" t="str">
        <f aca="false">IF(A700="","",IF(A700&lt;=$D$12*periods_per_year,F700,IF(roundOpt,IF(OR(A700=nper,payment&gt;ROUND((1+rate)*H699,2)),ROUND((1+rate)*H699,2),payment),IF(OR(A700=nper,payment&gt;(1+rate)*H699),(1+rate)*H699,payment))))</f>
        <v/>
      </c>
      <c r="D700" s="40"/>
      <c r="E700" s="40"/>
      <c r="F700" s="39" t="str">
        <f aca="false">IF(A700="","",IF(AND(A700=1,pmtType=1),0,IF(roundOpt,ROUND(rate*H699,2),rate*H699)))</f>
        <v/>
      </c>
      <c r="G700" s="39" t="str">
        <f aca="false">IF(A700="","",C700-F700+D700)</f>
        <v/>
      </c>
      <c r="H700" s="39" t="str">
        <f aca="false">IF(A700="","",H699-G700)</f>
        <v/>
      </c>
    </row>
    <row r="701" customFormat="false" ht="12" hidden="false" customHeight="false" outlineLevel="0" collapsed="false">
      <c r="A701" s="37" t="str">
        <f aca="false">IF(H700="","",IF(roundOpt,IF(OR(A700&gt;=nper,ROUND(H700,2)&lt;=0),"",A700+1),IF(OR(A700&gt;=nper,H700&lt;=0),"",A700+1)))</f>
        <v/>
      </c>
      <c r="B701" s="38" t="str">
        <f aca="false">IF(A701="","",IF(periods_per_year=26,IF(A701=1,fpdate,B700+14),IF(periods_per_year=52,IF(A701=1,fpdate,B700+7),DATE(YEAR(fpdate),MONTH(fpdate)+(A701-1)*months_per_period,IF(periods_per_year=24,IF((1-MOD(A701,2))=1,DAY(fpdate)+14,DAY(fpdate)),DAY(fpdate))))))</f>
        <v/>
      </c>
      <c r="C701" s="39" t="str">
        <f aca="false">IF(A701="","",IF(A701&lt;=$D$12*periods_per_year,F701,IF(roundOpt,IF(OR(A701=nper,payment&gt;ROUND((1+rate)*H700,2)),ROUND((1+rate)*H700,2),payment),IF(OR(A701=nper,payment&gt;(1+rate)*H700),(1+rate)*H700,payment))))</f>
        <v/>
      </c>
      <c r="D701" s="40"/>
      <c r="E701" s="40"/>
      <c r="F701" s="39" t="str">
        <f aca="false">IF(A701="","",IF(AND(A701=1,pmtType=1),0,IF(roundOpt,ROUND(rate*H700,2),rate*H700)))</f>
        <v/>
      </c>
      <c r="G701" s="39" t="str">
        <f aca="false">IF(A701="","",C701-F701+D701)</f>
        <v/>
      </c>
      <c r="H701" s="39" t="str">
        <f aca="false">IF(A701="","",H700-G701)</f>
        <v/>
      </c>
    </row>
    <row r="702" customFormat="false" ht="12" hidden="false" customHeight="false" outlineLevel="0" collapsed="false">
      <c r="A702" s="37" t="str">
        <f aca="false">IF(H701="","",IF(roundOpt,IF(OR(A701&gt;=nper,ROUND(H701,2)&lt;=0),"",A701+1),IF(OR(A701&gt;=nper,H701&lt;=0),"",A701+1)))</f>
        <v/>
      </c>
      <c r="B702" s="38" t="str">
        <f aca="false">IF(A702="","",IF(periods_per_year=26,IF(A702=1,fpdate,B701+14),IF(periods_per_year=52,IF(A702=1,fpdate,B701+7),DATE(YEAR(fpdate),MONTH(fpdate)+(A702-1)*months_per_period,IF(periods_per_year=24,IF((1-MOD(A702,2))=1,DAY(fpdate)+14,DAY(fpdate)),DAY(fpdate))))))</f>
        <v/>
      </c>
      <c r="C702" s="39" t="str">
        <f aca="false">IF(A702="","",IF(A702&lt;=$D$12*periods_per_year,F702,IF(roundOpt,IF(OR(A702=nper,payment&gt;ROUND((1+rate)*H701,2)),ROUND((1+rate)*H701,2),payment),IF(OR(A702=nper,payment&gt;(1+rate)*H701),(1+rate)*H701,payment))))</f>
        <v/>
      </c>
      <c r="D702" s="40"/>
      <c r="E702" s="40"/>
      <c r="F702" s="39" t="str">
        <f aca="false">IF(A702="","",IF(AND(A702=1,pmtType=1),0,IF(roundOpt,ROUND(rate*H701,2),rate*H701)))</f>
        <v/>
      </c>
      <c r="G702" s="39" t="str">
        <f aca="false">IF(A702="","",C702-F702+D702)</f>
        <v/>
      </c>
      <c r="H702" s="39" t="str">
        <f aca="false">IF(A702="","",H701-G702)</f>
        <v/>
      </c>
    </row>
    <row r="703" customFormat="false" ht="12" hidden="false" customHeight="false" outlineLevel="0" collapsed="false">
      <c r="A703" s="37" t="str">
        <f aca="false">IF(H702="","",IF(roundOpt,IF(OR(A702&gt;=nper,ROUND(H702,2)&lt;=0),"",A702+1),IF(OR(A702&gt;=nper,H702&lt;=0),"",A702+1)))</f>
        <v/>
      </c>
      <c r="B703" s="38" t="str">
        <f aca="false">IF(A703="","",IF(periods_per_year=26,IF(A703=1,fpdate,B702+14),IF(periods_per_year=52,IF(A703=1,fpdate,B702+7),DATE(YEAR(fpdate),MONTH(fpdate)+(A703-1)*months_per_period,IF(periods_per_year=24,IF((1-MOD(A703,2))=1,DAY(fpdate)+14,DAY(fpdate)),DAY(fpdate))))))</f>
        <v/>
      </c>
      <c r="C703" s="39" t="str">
        <f aca="false">IF(A703="","",IF(A703&lt;=$D$12*periods_per_year,F703,IF(roundOpt,IF(OR(A703=nper,payment&gt;ROUND((1+rate)*H702,2)),ROUND((1+rate)*H702,2),payment),IF(OR(A703=nper,payment&gt;(1+rate)*H702),(1+rate)*H702,payment))))</f>
        <v/>
      </c>
      <c r="D703" s="40"/>
      <c r="E703" s="40"/>
      <c r="F703" s="39" t="str">
        <f aca="false">IF(A703="","",IF(AND(A703=1,pmtType=1),0,IF(roundOpt,ROUND(rate*H702,2),rate*H702)))</f>
        <v/>
      </c>
      <c r="G703" s="39" t="str">
        <f aca="false">IF(A703="","",C703-F703+D703)</f>
        <v/>
      </c>
      <c r="H703" s="39" t="str">
        <f aca="false">IF(A703="","",H702-G703)</f>
        <v/>
      </c>
    </row>
    <row r="704" customFormat="false" ht="12" hidden="false" customHeight="false" outlineLevel="0" collapsed="false">
      <c r="A704" s="37" t="str">
        <f aca="false">IF(H703="","",IF(roundOpt,IF(OR(A703&gt;=nper,ROUND(H703,2)&lt;=0),"",A703+1),IF(OR(A703&gt;=nper,H703&lt;=0),"",A703+1)))</f>
        <v/>
      </c>
      <c r="B704" s="38" t="str">
        <f aca="false">IF(A704="","",IF(periods_per_year=26,IF(A704=1,fpdate,B703+14),IF(periods_per_year=52,IF(A704=1,fpdate,B703+7),DATE(YEAR(fpdate),MONTH(fpdate)+(A704-1)*months_per_period,IF(periods_per_year=24,IF((1-MOD(A704,2))=1,DAY(fpdate)+14,DAY(fpdate)),DAY(fpdate))))))</f>
        <v/>
      </c>
      <c r="C704" s="39" t="str">
        <f aca="false">IF(A704="","",IF(A704&lt;=$D$12*periods_per_year,F704,IF(roundOpt,IF(OR(A704=nper,payment&gt;ROUND((1+rate)*H703,2)),ROUND((1+rate)*H703,2),payment),IF(OR(A704=nper,payment&gt;(1+rate)*H703),(1+rate)*H703,payment))))</f>
        <v/>
      </c>
      <c r="D704" s="40"/>
      <c r="E704" s="40"/>
      <c r="F704" s="39" t="str">
        <f aca="false">IF(A704="","",IF(AND(A704=1,pmtType=1),0,IF(roundOpt,ROUND(rate*H703,2),rate*H703)))</f>
        <v/>
      </c>
      <c r="G704" s="39" t="str">
        <f aca="false">IF(A704="","",C704-F704+D704)</f>
        <v/>
      </c>
      <c r="H704" s="39" t="str">
        <f aca="false">IF(A704="","",H703-G704)</f>
        <v/>
      </c>
    </row>
    <row r="705" customFormat="false" ht="12" hidden="false" customHeight="false" outlineLevel="0" collapsed="false">
      <c r="A705" s="37" t="str">
        <f aca="false">IF(H704="","",IF(roundOpt,IF(OR(A704&gt;=nper,ROUND(H704,2)&lt;=0),"",A704+1),IF(OR(A704&gt;=nper,H704&lt;=0),"",A704+1)))</f>
        <v/>
      </c>
      <c r="B705" s="38" t="str">
        <f aca="false">IF(A705="","",IF(periods_per_year=26,IF(A705=1,fpdate,B704+14),IF(periods_per_year=52,IF(A705=1,fpdate,B704+7),DATE(YEAR(fpdate),MONTH(fpdate)+(A705-1)*months_per_period,IF(periods_per_year=24,IF((1-MOD(A705,2))=1,DAY(fpdate)+14,DAY(fpdate)),DAY(fpdate))))))</f>
        <v/>
      </c>
      <c r="C705" s="39" t="str">
        <f aca="false">IF(A705="","",IF(A705&lt;=$D$12*periods_per_year,F705,IF(roundOpt,IF(OR(A705=nper,payment&gt;ROUND((1+rate)*H704,2)),ROUND((1+rate)*H704,2),payment),IF(OR(A705=nper,payment&gt;(1+rate)*H704),(1+rate)*H704,payment))))</f>
        <v/>
      </c>
      <c r="D705" s="40"/>
      <c r="E705" s="40"/>
      <c r="F705" s="39" t="str">
        <f aca="false">IF(A705="","",IF(AND(A705=1,pmtType=1),0,IF(roundOpt,ROUND(rate*H704,2),rate*H704)))</f>
        <v/>
      </c>
      <c r="G705" s="39" t="str">
        <f aca="false">IF(A705="","",C705-F705+D705)</f>
        <v/>
      </c>
      <c r="H705" s="39" t="str">
        <f aca="false">IF(A705="","",H704-G705)</f>
        <v/>
      </c>
    </row>
    <row r="706" customFormat="false" ht="12" hidden="false" customHeight="false" outlineLevel="0" collapsed="false">
      <c r="A706" s="37" t="str">
        <f aca="false">IF(H705="","",IF(roundOpt,IF(OR(A705&gt;=nper,ROUND(H705,2)&lt;=0),"",A705+1),IF(OR(A705&gt;=nper,H705&lt;=0),"",A705+1)))</f>
        <v/>
      </c>
      <c r="B706" s="38" t="str">
        <f aca="false">IF(A706="","",IF(periods_per_year=26,IF(A706=1,fpdate,B705+14),IF(periods_per_year=52,IF(A706=1,fpdate,B705+7),DATE(YEAR(fpdate),MONTH(fpdate)+(A706-1)*months_per_period,IF(periods_per_year=24,IF((1-MOD(A706,2))=1,DAY(fpdate)+14,DAY(fpdate)),DAY(fpdate))))))</f>
        <v/>
      </c>
      <c r="C706" s="39" t="str">
        <f aca="false">IF(A706="","",IF(A706&lt;=$D$12*periods_per_year,F706,IF(roundOpt,IF(OR(A706=nper,payment&gt;ROUND((1+rate)*H705,2)),ROUND((1+rate)*H705,2),payment),IF(OR(A706=nper,payment&gt;(1+rate)*H705),(1+rate)*H705,payment))))</f>
        <v/>
      </c>
      <c r="D706" s="40"/>
      <c r="E706" s="40"/>
      <c r="F706" s="39" t="str">
        <f aca="false">IF(A706="","",IF(AND(A706=1,pmtType=1),0,IF(roundOpt,ROUND(rate*H705,2),rate*H705)))</f>
        <v/>
      </c>
      <c r="G706" s="39" t="str">
        <f aca="false">IF(A706="","",C706-F706+D706)</f>
        <v/>
      </c>
      <c r="H706" s="39" t="str">
        <f aca="false">IF(A706="","",H705-G706)</f>
        <v/>
      </c>
    </row>
    <row r="707" customFormat="false" ht="12" hidden="false" customHeight="false" outlineLevel="0" collapsed="false">
      <c r="A707" s="37" t="str">
        <f aca="false">IF(H706="","",IF(roundOpt,IF(OR(A706&gt;=nper,ROUND(H706,2)&lt;=0),"",A706+1),IF(OR(A706&gt;=nper,H706&lt;=0),"",A706+1)))</f>
        <v/>
      </c>
      <c r="B707" s="38" t="str">
        <f aca="false">IF(A707="","",IF(periods_per_year=26,IF(A707=1,fpdate,B706+14),IF(periods_per_year=52,IF(A707=1,fpdate,B706+7),DATE(YEAR(fpdate),MONTH(fpdate)+(A707-1)*months_per_period,IF(periods_per_year=24,IF((1-MOD(A707,2))=1,DAY(fpdate)+14,DAY(fpdate)),DAY(fpdate))))))</f>
        <v/>
      </c>
      <c r="C707" s="39" t="str">
        <f aca="false">IF(A707="","",IF(A707&lt;=$D$12*periods_per_year,F707,IF(roundOpt,IF(OR(A707=nper,payment&gt;ROUND((1+rate)*H706,2)),ROUND((1+rate)*H706,2),payment),IF(OR(A707=nper,payment&gt;(1+rate)*H706),(1+rate)*H706,payment))))</f>
        <v/>
      </c>
      <c r="D707" s="40"/>
      <c r="E707" s="40"/>
      <c r="F707" s="39" t="str">
        <f aca="false">IF(A707="","",IF(AND(A707=1,pmtType=1),0,IF(roundOpt,ROUND(rate*H706,2),rate*H706)))</f>
        <v/>
      </c>
      <c r="G707" s="39" t="str">
        <f aca="false">IF(A707="","",C707-F707+D707)</f>
        <v/>
      </c>
      <c r="H707" s="39" t="str">
        <f aca="false">IF(A707="","",H706-G707)</f>
        <v/>
      </c>
    </row>
    <row r="708" customFormat="false" ht="12" hidden="false" customHeight="false" outlineLevel="0" collapsed="false">
      <c r="A708" s="37" t="str">
        <f aca="false">IF(H707="","",IF(roundOpt,IF(OR(A707&gt;=nper,ROUND(H707,2)&lt;=0),"",A707+1),IF(OR(A707&gt;=nper,H707&lt;=0),"",A707+1)))</f>
        <v/>
      </c>
      <c r="B708" s="38" t="str">
        <f aca="false">IF(A708="","",IF(periods_per_year=26,IF(A708=1,fpdate,B707+14),IF(periods_per_year=52,IF(A708=1,fpdate,B707+7),DATE(YEAR(fpdate),MONTH(fpdate)+(A708-1)*months_per_period,IF(periods_per_year=24,IF((1-MOD(A708,2))=1,DAY(fpdate)+14,DAY(fpdate)),DAY(fpdate))))))</f>
        <v/>
      </c>
      <c r="C708" s="39" t="str">
        <f aca="false">IF(A708="","",IF(A708&lt;=$D$12*periods_per_year,F708,IF(roundOpt,IF(OR(A708=nper,payment&gt;ROUND((1+rate)*H707,2)),ROUND((1+rate)*H707,2),payment),IF(OR(A708=nper,payment&gt;(1+rate)*H707),(1+rate)*H707,payment))))</f>
        <v/>
      </c>
      <c r="D708" s="40"/>
      <c r="E708" s="40"/>
      <c r="F708" s="39" t="str">
        <f aca="false">IF(A708="","",IF(AND(A708=1,pmtType=1),0,IF(roundOpt,ROUND(rate*H707,2),rate*H707)))</f>
        <v/>
      </c>
      <c r="G708" s="39" t="str">
        <f aca="false">IF(A708="","",C708-F708+D708)</f>
        <v/>
      </c>
      <c r="H708" s="39" t="str">
        <f aca="false">IF(A708="","",H707-G708)</f>
        <v/>
      </c>
    </row>
    <row r="709" customFormat="false" ht="12" hidden="false" customHeight="false" outlineLevel="0" collapsed="false">
      <c r="A709" s="37" t="str">
        <f aca="false">IF(H708="","",IF(roundOpt,IF(OR(A708&gt;=nper,ROUND(H708,2)&lt;=0),"",A708+1),IF(OR(A708&gt;=nper,H708&lt;=0),"",A708+1)))</f>
        <v/>
      </c>
      <c r="B709" s="38" t="str">
        <f aca="false">IF(A709="","",IF(periods_per_year=26,IF(A709=1,fpdate,B708+14),IF(periods_per_year=52,IF(A709=1,fpdate,B708+7),DATE(YEAR(fpdate),MONTH(fpdate)+(A709-1)*months_per_period,IF(periods_per_year=24,IF((1-MOD(A709,2))=1,DAY(fpdate)+14,DAY(fpdate)),DAY(fpdate))))))</f>
        <v/>
      </c>
      <c r="C709" s="39" t="str">
        <f aca="false">IF(A709="","",IF(A709&lt;=$D$12*periods_per_year,F709,IF(roundOpt,IF(OR(A709=nper,payment&gt;ROUND((1+rate)*H708,2)),ROUND((1+rate)*H708,2),payment),IF(OR(A709=nper,payment&gt;(1+rate)*H708),(1+rate)*H708,payment))))</f>
        <v/>
      </c>
      <c r="D709" s="40"/>
      <c r="E709" s="40"/>
      <c r="F709" s="39" t="str">
        <f aca="false">IF(A709="","",IF(AND(A709=1,pmtType=1),0,IF(roundOpt,ROUND(rate*H708,2),rate*H708)))</f>
        <v/>
      </c>
      <c r="G709" s="39" t="str">
        <f aca="false">IF(A709="","",C709-F709+D709)</f>
        <v/>
      </c>
      <c r="H709" s="39" t="str">
        <f aca="false">IF(A709="","",H708-G709)</f>
        <v/>
      </c>
    </row>
    <row r="710" customFormat="false" ht="12" hidden="false" customHeight="false" outlineLevel="0" collapsed="false">
      <c r="A710" s="37" t="str">
        <f aca="false">IF(H709="","",IF(roundOpt,IF(OR(A709&gt;=nper,ROUND(H709,2)&lt;=0),"",A709+1),IF(OR(A709&gt;=nper,H709&lt;=0),"",A709+1)))</f>
        <v/>
      </c>
      <c r="B710" s="38" t="str">
        <f aca="false">IF(A710="","",IF(periods_per_year=26,IF(A710=1,fpdate,B709+14),IF(periods_per_year=52,IF(A710=1,fpdate,B709+7),DATE(YEAR(fpdate),MONTH(fpdate)+(A710-1)*months_per_period,IF(periods_per_year=24,IF((1-MOD(A710,2))=1,DAY(fpdate)+14,DAY(fpdate)),DAY(fpdate))))))</f>
        <v/>
      </c>
      <c r="C710" s="39" t="str">
        <f aca="false">IF(A710="","",IF(A710&lt;=$D$12*periods_per_year,F710,IF(roundOpt,IF(OR(A710=nper,payment&gt;ROUND((1+rate)*H709,2)),ROUND((1+rate)*H709,2),payment),IF(OR(A710=nper,payment&gt;(1+rate)*H709),(1+rate)*H709,payment))))</f>
        <v/>
      </c>
      <c r="D710" s="40"/>
      <c r="E710" s="40"/>
      <c r="F710" s="39" t="str">
        <f aca="false">IF(A710="","",IF(AND(A710=1,pmtType=1),0,IF(roundOpt,ROUND(rate*H709,2),rate*H709)))</f>
        <v/>
      </c>
      <c r="G710" s="39" t="str">
        <f aca="false">IF(A710="","",C710-F710+D710)</f>
        <v/>
      </c>
      <c r="H710" s="39" t="str">
        <f aca="false">IF(A710="","",H709-G710)</f>
        <v/>
      </c>
    </row>
    <row r="711" customFormat="false" ht="12" hidden="false" customHeight="false" outlineLevel="0" collapsed="false">
      <c r="A711" s="37" t="str">
        <f aca="false">IF(H710="","",IF(roundOpt,IF(OR(A710&gt;=nper,ROUND(H710,2)&lt;=0),"",A710+1),IF(OR(A710&gt;=nper,H710&lt;=0),"",A710+1)))</f>
        <v/>
      </c>
      <c r="B711" s="38" t="str">
        <f aca="false">IF(A711="","",IF(periods_per_year=26,IF(A711=1,fpdate,B710+14),IF(periods_per_year=52,IF(A711=1,fpdate,B710+7),DATE(YEAR(fpdate),MONTH(fpdate)+(A711-1)*months_per_period,IF(periods_per_year=24,IF((1-MOD(A711,2))=1,DAY(fpdate)+14,DAY(fpdate)),DAY(fpdate))))))</f>
        <v/>
      </c>
      <c r="C711" s="39" t="str">
        <f aca="false">IF(A711="","",IF(A711&lt;=$D$12*periods_per_year,F711,IF(roundOpt,IF(OR(A711=nper,payment&gt;ROUND((1+rate)*H710,2)),ROUND((1+rate)*H710,2),payment),IF(OR(A711=nper,payment&gt;(1+rate)*H710),(1+rate)*H710,payment))))</f>
        <v/>
      </c>
      <c r="D711" s="40"/>
      <c r="E711" s="40"/>
      <c r="F711" s="39" t="str">
        <f aca="false">IF(A711="","",IF(AND(A711=1,pmtType=1),0,IF(roundOpt,ROUND(rate*H710,2),rate*H710)))</f>
        <v/>
      </c>
      <c r="G711" s="39" t="str">
        <f aca="false">IF(A711="","",C711-F711+D711)</f>
        <v/>
      </c>
      <c r="H711" s="39" t="str">
        <f aca="false">IF(A711="","",H710-G711)</f>
        <v/>
      </c>
    </row>
    <row r="712" customFormat="false" ht="12" hidden="false" customHeight="false" outlineLevel="0" collapsed="false">
      <c r="A712" s="37" t="str">
        <f aca="false">IF(H711="","",IF(roundOpt,IF(OR(A711&gt;=nper,ROUND(H711,2)&lt;=0),"",A711+1),IF(OR(A711&gt;=nper,H711&lt;=0),"",A711+1)))</f>
        <v/>
      </c>
      <c r="B712" s="38" t="str">
        <f aca="false">IF(A712="","",IF(periods_per_year=26,IF(A712=1,fpdate,B711+14),IF(periods_per_year=52,IF(A712=1,fpdate,B711+7),DATE(YEAR(fpdate),MONTH(fpdate)+(A712-1)*months_per_period,IF(periods_per_year=24,IF((1-MOD(A712,2))=1,DAY(fpdate)+14,DAY(fpdate)),DAY(fpdate))))))</f>
        <v/>
      </c>
      <c r="C712" s="39" t="str">
        <f aca="false">IF(A712="","",IF(A712&lt;=$D$12*periods_per_year,F712,IF(roundOpt,IF(OR(A712=nper,payment&gt;ROUND((1+rate)*H711,2)),ROUND((1+rate)*H711,2),payment),IF(OR(A712=nper,payment&gt;(1+rate)*H711),(1+rate)*H711,payment))))</f>
        <v/>
      </c>
      <c r="D712" s="40"/>
      <c r="E712" s="40"/>
      <c r="F712" s="39" t="str">
        <f aca="false">IF(A712="","",IF(AND(A712=1,pmtType=1),0,IF(roundOpt,ROUND(rate*H711,2),rate*H711)))</f>
        <v/>
      </c>
      <c r="G712" s="39" t="str">
        <f aca="false">IF(A712="","",C712-F712+D712)</f>
        <v/>
      </c>
      <c r="H712" s="39" t="str">
        <f aca="false">IF(A712="","",H711-G712)</f>
        <v/>
      </c>
    </row>
    <row r="713" customFormat="false" ht="12" hidden="false" customHeight="false" outlineLevel="0" collapsed="false">
      <c r="A713" s="37" t="str">
        <f aca="false">IF(H712="","",IF(roundOpt,IF(OR(A712&gt;=nper,ROUND(H712,2)&lt;=0),"",A712+1),IF(OR(A712&gt;=nper,H712&lt;=0),"",A712+1)))</f>
        <v/>
      </c>
      <c r="B713" s="38" t="str">
        <f aca="false">IF(A713="","",IF(periods_per_year=26,IF(A713=1,fpdate,B712+14),IF(periods_per_year=52,IF(A713=1,fpdate,B712+7),DATE(YEAR(fpdate),MONTH(fpdate)+(A713-1)*months_per_period,IF(periods_per_year=24,IF((1-MOD(A713,2))=1,DAY(fpdate)+14,DAY(fpdate)),DAY(fpdate))))))</f>
        <v/>
      </c>
      <c r="C713" s="39" t="str">
        <f aca="false">IF(A713="","",IF(A713&lt;=$D$12*periods_per_year,F713,IF(roundOpt,IF(OR(A713=nper,payment&gt;ROUND((1+rate)*H712,2)),ROUND((1+rate)*H712,2),payment),IF(OR(A713=nper,payment&gt;(1+rate)*H712),(1+rate)*H712,payment))))</f>
        <v/>
      </c>
      <c r="D713" s="40"/>
      <c r="E713" s="40"/>
      <c r="F713" s="39" t="str">
        <f aca="false">IF(A713="","",IF(AND(A713=1,pmtType=1),0,IF(roundOpt,ROUND(rate*H712,2),rate*H712)))</f>
        <v/>
      </c>
      <c r="G713" s="39" t="str">
        <f aca="false">IF(A713="","",C713-F713+D713)</f>
        <v/>
      </c>
      <c r="H713" s="39" t="str">
        <f aca="false">IF(A713="","",H712-G713)</f>
        <v/>
      </c>
    </row>
    <row r="714" customFormat="false" ht="12" hidden="false" customHeight="false" outlineLevel="0" collapsed="false">
      <c r="A714" s="37" t="str">
        <f aca="false">IF(H713="","",IF(roundOpt,IF(OR(A713&gt;=nper,ROUND(H713,2)&lt;=0),"",A713+1),IF(OR(A713&gt;=nper,H713&lt;=0),"",A713+1)))</f>
        <v/>
      </c>
      <c r="B714" s="38" t="str">
        <f aca="false">IF(A714="","",IF(periods_per_year=26,IF(A714=1,fpdate,B713+14),IF(periods_per_year=52,IF(A714=1,fpdate,B713+7),DATE(YEAR(fpdate),MONTH(fpdate)+(A714-1)*months_per_period,IF(periods_per_year=24,IF((1-MOD(A714,2))=1,DAY(fpdate)+14,DAY(fpdate)),DAY(fpdate))))))</f>
        <v/>
      </c>
      <c r="C714" s="39" t="str">
        <f aca="false">IF(A714="","",IF(A714&lt;=$D$12*periods_per_year,F714,IF(roundOpt,IF(OR(A714=nper,payment&gt;ROUND((1+rate)*H713,2)),ROUND((1+rate)*H713,2),payment),IF(OR(A714=nper,payment&gt;(1+rate)*H713),(1+rate)*H713,payment))))</f>
        <v/>
      </c>
      <c r="D714" s="40"/>
      <c r="E714" s="40"/>
      <c r="F714" s="39" t="str">
        <f aca="false">IF(A714="","",IF(AND(A714=1,pmtType=1),0,IF(roundOpt,ROUND(rate*H713,2),rate*H713)))</f>
        <v/>
      </c>
      <c r="G714" s="39" t="str">
        <f aca="false">IF(A714="","",C714-F714+D714)</f>
        <v/>
      </c>
      <c r="H714" s="39" t="str">
        <f aca="false">IF(A714="","",H713-G714)</f>
        <v/>
      </c>
    </row>
    <row r="715" customFormat="false" ht="12" hidden="false" customHeight="false" outlineLevel="0" collapsed="false">
      <c r="A715" s="37" t="str">
        <f aca="false">IF(H714="","",IF(roundOpt,IF(OR(A714&gt;=nper,ROUND(H714,2)&lt;=0),"",A714+1),IF(OR(A714&gt;=nper,H714&lt;=0),"",A714+1)))</f>
        <v/>
      </c>
      <c r="B715" s="38" t="str">
        <f aca="false">IF(A715="","",IF(periods_per_year=26,IF(A715=1,fpdate,B714+14),IF(periods_per_year=52,IF(A715=1,fpdate,B714+7),DATE(YEAR(fpdate),MONTH(fpdate)+(A715-1)*months_per_period,IF(periods_per_year=24,IF((1-MOD(A715,2))=1,DAY(fpdate)+14,DAY(fpdate)),DAY(fpdate))))))</f>
        <v/>
      </c>
      <c r="C715" s="39" t="str">
        <f aca="false">IF(A715="","",IF(A715&lt;=$D$12*periods_per_year,F715,IF(roundOpt,IF(OR(A715=nper,payment&gt;ROUND((1+rate)*H714,2)),ROUND((1+rate)*H714,2),payment),IF(OR(A715=nper,payment&gt;(1+rate)*H714),(1+rate)*H714,payment))))</f>
        <v/>
      </c>
      <c r="D715" s="40"/>
      <c r="E715" s="40"/>
      <c r="F715" s="39" t="str">
        <f aca="false">IF(A715="","",IF(AND(A715=1,pmtType=1),0,IF(roundOpt,ROUND(rate*H714,2),rate*H714)))</f>
        <v/>
      </c>
      <c r="G715" s="39" t="str">
        <f aca="false">IF(A715="","",C715-F715+D715)</f>
        <v/>
      </c>
      <c r="H715" s="39" t="str">
        <f aca="false">IF(A715="","",H714-G715)</f>
        <v/>
      </c>
    </row>
    <row r="716" customFormat="false" ht="12" hidden="false" customHeight="false" outlineLevel="0" collapsed="false">
      <c r="A716" s="37" t="str">
        <f aca="false">IF(H715="","",IF(roundOpt,IF(OR(A715&gt;=nper,ROUND(H715,2)&lt;=0),"",A715+1),IF(OR(A715&gt;=nper,H715&lt;=0),"",A715+1)))</f>
        <v/>
      </c>
      <c r="B716" s="38" t="str">
        <f aca="false">IF(A716="","",IF(periods_per_year=26,IF(A716=1,fpdate,B715+14),IF(periods_per_year=52,IF(A716=1,fpdate,B715+7),DATE(YEAR(fpdate),MONTH(fpdate)+(A716-1)*months_per_period,IF(periods_per_year=24,IF((1-MOD(A716,2))=1,DAY(fpdate)+14,DAY(fpdate)),DAY(fpdate))))))</f>
        <v/>
      </c>
      <c r="C716" s="39" t="str">
        <f aca="false">IF(A716="","",IF(A716&lt;=$D$12*periods_per_year,F716,IF(roundOpt,IF(OR(A716=nper,payment&gt;ROUND((1+rate)*H715,2)),ROUND((1+rate)*H715,2),payment),IF(OR(A716=nper,payment&gt;(1+rate)*H715),(1+rate)*H715,payment))))</f>
        <v/>
      </c>
      <c r="D716" s="40"/>
      <c r="E716" s="40"/>
      <c r="F716" s="39" t="str">
        <f aca="false">IF(A716="","",IF(AND(A716=1,pmtType=1),0,IF(roundOpt,ROUND(rate*H715,2),rate*H715)))</f>
        <v/>
      </c>
      <c r="G716" s="39" t="str">
        <f aca="false">IF(A716="","",C716-F716+D716)</f>
        <v/>
      </c>
      <c r="H716" s="39" t="str">
        <f aca="false">IF(A716="","",H715-G716)</f>
        <v/>
      </c>
    </row>
    <row r="717" customFormat="false" ht="12" hidden="false" customHeight="false" outlineLevel="0" collapsed="false">
      <c r="A717" s="37" t="str">
        <f aca="false">IF(H716="","",IF(roundOpt,IF(OR(A716&gt;=nper,ROUND(H716,2)&lt;=0),"",A716+1),IF(OR(A716&gt;=nper,H716&lt;=0),"",A716+1)))</f>
        <v/>
      </c>
      <c r="B717" s="38" t="str">
        <f aca="false">IF(A717="","",IF(periods_per_year=26,IF(A717=1,fpdate,B716+14),IF(periods_per_year=52,IF(A717=1,fpdate,B716+7),DATE(YEAR(fpdate),MONTH(fpdate)+(A717-1)*months_per_period,IF(periods_per_year=24,IF((1-MOD(A717,2))=1,DAY(fpdate)+14,DAY(fpdate)),DAY(fpdate))))))</f>
        <v/>
      </c>
      <c r="C717" s="39" t="str">
        <f aca="false">IF(A717="","",IF(A717&lt;=$D$12*periods_per_year,F717,IF(roundOpt,IF(OR(A717=nper,payment&gt;ROUND((1+rate)*H716,2)),ROUND((1+rate)*H716,2),payment),IF(OR(A717=nper,payment&gt;(1+rate)*H716),(1+rate)*H716,payment))))</f>
        <v/>
      </c>
      <c r="D717" s="40"/>
      <c r="E717" s="40"/>
      <c r="F717" s="39" t="str">
        <f aca="false">IF(A717="","",IF(AND(A717=1,pmtType=1),0,IF(roundOpt,ROUND(rate*H716,2),rate*H716)))</f>
        <v/>
      </c>
      <c r="G717" s="39" t="str">
        <f aca="false">IF(A717="","",C717-F717+D717)</f>
        <v/>
      </c>
      <c r="H717" s="39" t="str">
        <f aca="false">IF(A717="","",H716-G717)</f>
        <v/>
      </c>
    </row>
    <row r="718" customFormat="false" ht="12" hidden="false" customHeight="false" outlineLevel="0" collapsed="false">
      <c r="A718" s="37" t="str">
        <f aca="false">IF(H717="","",IF(roundOpt,IF(OR(A717&gt;=nper,ROUND(H717,2)&lt;=0),"",A717+1),IF(OR(A717&gt;=nper,H717&lt;=0),"",A717+1)))</f>
        <v/>
      </c>
      <c r="B718" s="38" t="str">
        <f aca="false">IF(A718="","",IF(periods_per_year=26,IF(A718=1,fpdate,B717+14),IF(periods_per_year=52,IF(A718=1,fpdate,B717+7),DATE(YEAR(fpdate),MONTH(fpdate)+(A718-1)*months_per_period,IF(periods_per_year=24,IF((1-MOD(A718,2))=1,DAY(fpdate)+14,DAY(fpdate)),DAY(fpdate))))))</f>
        <v/>
      </c>
      <c r="C718" s="39" t="str">
        <f aca="false">IF(A718="","",IF(A718&lt;=$D$12*periods_per_year,F718,IF(roundOpt,IF(OR(A718=nper,payment&gt;ROUND((1+rate)*H717,2)),ROUND((1+rate)*H717,2),payment),IF(OR(A718=nper,payment&gt;(1+rate)*H717),(1+rate)*H717,payment))))</f>
        <v/>
      </c>
      <c r="D718" s="40"/>
      <c r="E718" s="40"/>
      <c r="F718" s="39" t="str">
        <f aca="false">IF(A718="","",IF(AND(A718=1,pmtType=1),0,IF(roundOpt,ROUND(rate*H717,2),rate*H717)))</f>
        <v/>
      </c>
      <c r="G718" s="39" t="str">
        <f aca="false">IF(A718="","",C718-F718+D718)</f>
        <v/>
      </c>
      <c r="H718" s="39" t="str">
        <f aca="false">IF(A718="","",H717-G718)</f>
        <v/>
      </c>
    </row>
    <row r="719" customFormat="false" ht="12" hidden="false" customHeight="false" outlineLevel="0" collapsed="false">
      <c r="A719" s="37" t="str">
        <f aca="false">IF(H718="","",IF(roundOpt,IF(OR(A718&gt;=nper,ROUND(H718,2)&lt;=0),"",A718+1),IF(OR(A718&gt;=nper,H718&lt;=0),"",A718+1)))</f>
        <v/>
      </c>
      <c r="B719" s="38" t="str">
        <f aca="false">IF(A719="","",IF(periods_per_year=26,IF(A719=1,fpdate,B718+14),IF(periods_per_year=52,IF(A719=1,fpdate,B718+7),DATE(YEAR(fpdate),MONTH(fpdate)+(A719-1)*months_per_period,IF(periods_per_year=24,IF((1-MOD(A719,2))=1,DAY(fpdate)+14,DAY(fpdate)),DAY(fpdate))))))</f>
        <v/>
      </c>
      <c r="C719" s="39" t="str">
        <f aca="false">IF(A719="","",IF(A719&lt;=$D$12*periods_per_year,F719,IF(roundOpt,IF(OR(A719=nper,payment&gt;ROUND((1+rate)*H718,2)),ROUND((1+rate)*H718,2),payment),IF(OR(A719=nper,payment&gt;(1+rate)*H718),(1+rate)*H718,payment))))</f>
        <v/>
      </c>
      <c r="D719" s="40"/>
      <c r="E719" s="40"/>
      <c r="F719" s="39" t="str">
        <f aca="false">IF(A719="","",IF(AND(A719=1,pmtType=1),0,IF(roundOpt,ROUND(rate*H718,2),rate*H718)))</f>
        <v/>
      </c>
      <c r="G719" s="39" t="str">
        <f aca="false">IF(A719="","",C719-F719+D719)</f>
        <v/>
      </c>
      <c r="H719" s="39" t="str">
        <f aca="false">IF(A719="","",H718-G719)</f>
        <v/>
      </c>
    </row>
    <row r="720" customFormat="false" ht="12" hidden="false" customHeight="false" outlineLevel="0" collapsed="false">
      <c r="A720" s="37" t="str">
        <f aca="false">IF(H719="","",IF(roundOpt,IF(OR(A719&gt;=nper,ROUND(H719,2)&lt;=0),"",A719+1),IF(OR(A719&gt;=nper,H719&lt;=0),"",A719+1)))</f>
        <v/>
      </c>
      <c r="B720" s="38" t="str">
        <f aca="false">IF(A720="","",IF(periods_per_year=26,IF(A720=1,fpdate,B719+14),IF(periods_per_year=52,IF(A720=1,fpdate,B719+7),DATE(YEAR(fpdate),MONTH(fpdate)+(A720-1)*months_per_period,IF(periods_per_year=24,IF((1-MOD(A720,2))=1,DAY(fpdate)+14,DAY(fpdate)),DAY(fpdate))))))</f>
        <v/>
      </c>
      <c r="C720" s="39" t="str">
        <f aca="false">IF(A720="","",IF(A720&lt;=$D$12*periods_per_year,F720,IF(roundOpt,IF(OR(A720=nper,payment&gt;ROUND((1+rate)*H719,2)),ROUND((1+rate)*H719,2),payment),IF(OR(A720=nper,payment&gt;(1+rate)*H719),(1+rate)*H719,payment))))</f>
        <v/>
      </c>
      <c r="D720" s="40"/>
      <c r="E720" s="40"/>
      <c r="F720" s="39" t="str">
        <f aca="false">IF(A720="","",IF(AND(A720=1,pmtType=1),0,IF(roundOpt,ROUND(rate*H719,2),rate*H719)))</f>
        <v/>
      </c>
      <c r="G720" s="39" t="str">
        <f aca="false">IF(A720="","",C720-F720+D720)</f>
        <v/>
      </c>
      <c r="H720" s="39" t="str">
        <f aca="false">IF(A720="","",H719-G720)</f>
        <v/>
      </c>
    </row>
    <row r="721" customFormat="false" ht="12" hidden="false" customHeight="false" outlineLevel="0" collapsed="false">
      <c r="A721" s="37" t="str">
        <f aca="false">IF(H720="","",IF(roundOpt,IF(OR(A720&gt;=nper,ROUND(H720,2)&lt;=0),"",A720+1),IF(OR(A720&gt;=nper,H720&lt;=0),"",A720+1)))</f>
        <v/>
      </c>
      <c r="B721" s="38" t="str">
        <f aca="false">IF(A721="","",IF(periods_per_year=26,IF(A721=1,fpdate,B720+14),IF(periods_per_year=52,IF(A721=1,fpdate,B720+7),DATE(YEAR(fpdate),MONTH(fpdate)+(A721-1)*months_per_period,IF(periods_per_year=24,IF((1-MOD(A721,2))=1,DAY(fpdate)+14,DAY(fpdate)),DAY(fpdate))))))</f>
        <v/>
      </c>
      <c r="C721" s="39" t="str">
        <f aca="false">IF(A721="","",IF(A721&lt;=$D$12*periods_per_year,F721,IF(roundOpt,IF(OR(A721=nper,payment&gt;ROUND((1+rate)*H720,2)),ROUND((1+rate)*H720,2),payment),IF(OR(A721=nper,payment&gt;(1+rate)*H720),(1+rate)*H720,payment))))</f>
        <v/>
      </c>
      <c r="D721" s="40"/>
      <c r="E721" s="40"/>
      <c r="F721" s="39" t="str">
        <f aca="false">IF(A721="","",IF(AND(A721=1,pmtType=1),0,IF(roundOpt,ROUND(rate*H720,2),rate*H720)))</f>
        <v/>
      </c>
      <c r="G721" s="39" t="str">
        <f aca="false">IF(A721="","",C721-F721+D721)</f>
        <v/>
      </c>
      <c r="H721" s="39" t="str">
        <f aca="false">IF(A721="","",H720-G721)</f>
        <v/>
      </c>
    </row>
    <row r="722" customFormat="false" ht="12" hidden="false" customHeight="false" outlineLevel="0" collapsed="false">
      <c r="A722" s="37" t="str">
        <f aca="false">IF(H721="","",IF(roundOpt,IF(OR(A721&gt;=nper,ROUND(H721,2)&lt;=0),"",A721+1),IF(OR(A721&gt;=nper,H721&lt;=0),"",A721+1)))</f>
        <v/>
      </c>
      <c r="B722" s="38" t="str">
        <f aca="false">IF(A722="","",IF(periods_per_year=26,IF(A722=1,fpdate,B721+14),IF(periods_per_year=52,IF(A722=1,fpdate,B721+7),DATE(YEAR(fpdate),MONTH(fpdate)+(A722-1)*months_per_period,IF(periods_per_year=24,IF((1-MOD(A722,2))=1,DAY(fpdate)+14,DAY(fpdate)),DAY(fpdate))))))</f>
        <v/>
      </c>
      <c r="C722" s="39" t="str">
        <f aca="false">IF(A722="","",IF(A722&lt;=$D$12*periods_per_year,F722,IF(roundOpt,IF(OR(A722=nper,payment&gt;ROUND((1+rate)*H721,2)),ROUND((1+rate)*H721,2),payment),IF(OR(A722=nper,payment&gt;(1+rate)*H721),(1+rate)*H721,payment))))</f>
        <v/>
      </c>
      <c r="D722" s="40"/>
      <c r="E722" s="40"/>
      <c r="F722" s="39" t="str">
        <f aca="false">IF(A722="","",IF(AND(A722=1,pmtType=1),0,IF(roundOpt,ROUND(rate*H721,2),rate*H721)))</f>
        <v/>
      </c>
      <c r="G722" s="39" t="str">
        <f aca="false">IF(A722="","",C722-F722+D722)</f>
        <v/>
      </c>
      <c r="H722" s="39" t="str">
        <f aca="false">IF(A722="","",H721-G722)</f>
        <v/>
      </c>
    </row>
    <row r="723" customFormat="false" ht="12" hidden="false" customHeight="false" outlineLevel="0" collapsed="false">
      <c r="A723" s="37" t="str">
        <f aca="false">IF(H722="","",IF(roundOpt,IF(OR(A722&gt;=nper,ROUND(H722,2)&lt;=0),"",A722+1),IF(OR(A722&gt;=nper,H722&lt;=0),"",A722+1)))</f>
        <v/>
      </c>
      <c r="B723" s="38" t="str">
        <f aca="false">IF(A723="","",IF(periods_per_year=26,IF(A723=1,fpdate,B722+14),IF(periods_per_year=52,IF(A723=1,fpdate,B722+7),DATE(YEAR(fpdate),MONTH(fpdate)+(A723-1)*months_per_period,IF(periods_per_year=24,IF((1-MOD(A723,2))=1,DAY(fpdate)+14,DAY(fpdate)),DAY(fpdate))))))</f>
        <v/>
      </c>
      <c r="C723" s="39" t="str">
        <f aca="false">IF(A723="","",IF(A723&lt;=$D$12*periods_per_year,F723,IF(roundOpt,IF(OR(A723=nper,payment&gt;ROUND((1+rate)*H722,2)),ROUND((1+rate)*H722,2),payment),IF(OR(A723=nper,payment&gt;(1+rate)*H722),(1+rate)*H722,payment))))</f>
        <v/>
      </c>
      <c r="D723" s="40"/>
      <c r="E723" s="40"/>
      <c r="F723" s="39" t="str">
        <f aca="false">IF(A723="","",IF(AND(A723=1,pmtType=1),0,IF(roundOpt,ROUND(rate*H722,2),rate*H722)))</f>
        <v/>
      </c>
      <c r="G723" s="39" t="str">
        <f aca="false">IF(A723="","",C723-F723+D723)</f>
        <v/>
      </c>
      <c r="H723" s="39" t="str">
        <f aca="false">IF(A723="","",H722-G723)</f>
        <v/>
      </c>
    </row>
    <row r="724" customFormat="false" ht="12" hidden="false" customHeight="false" outlineLevel="0" collapsed="false">
      <c r="A724" s="37" t="str">
        <f aca="false">IF(H723="","",IF(roundOpt,IF(OR(A723&gt;=nper,ROUND(H723,2)&lt;=0),"",A723+1),IF(OR(A723&gt;=nper,H723&lt;=0),"",A723+1)))</f>
        <v/>
      </c>
      <c r="B724" s="38" t="str">
        <f aca="false">IF(A724="","",IF(periods_per_year=26,IF(A724=1,fpdate,B723+14),IF(periods_per_year=52,IF(A724=1,fpdate,B723+7),DATE(YEAR(fpdate),MONTH(fpdate)+(A724-1)*months_per_period,IF(periods_per_year=24,IF((1-MOD(A724,2))=1,DAY(fpdate)+14,DAY(fpdate)),DAY(fpdate))))))</f>
        <v/>
      </c>
      <c r="C724" s="39" t="str">
        <f aca="false">IF(A724="","",IF(A724&lt;=$D$12*periods_per_year,F724,IF(roundOpt,IF(OR(A724=nper,payment&gt;ROUND((1+rate)*H723,2)),ROUND((1+rate)*H723,2),payment),IF(OR(A724=nper,payment&gt;(1+rate)*H723),(1+rate)*H723,payment))))</f>
        <v/>
      </c>
      <c r="D724" s="40"/>
      <c r="E724" s="40"/>
      <c r="F724" s="39" t="str">
        <f aca="false">IF(A724="","",IF(AND(A724=1,pmtType=1),0,IF(roundOpt,ROUND(rate*H723,2),rate*H723)))</f>
        <v/>
      </c>
      <c r="G724" s="39" t="str">
        <f aca="false">IF(A724="","",C724-F724+D724)</f>
        <v/>
      </c>
      <c r="H724" s="39" t="str">
        <f aca="false">IF(A724="","",H723-G724)</f>
        <v/>
      </c>
    </row>
    <row r="725" customFormat="false" ht="12" hidden="false" customHeight="false" outlineLevel="0" collapsed="false">
      <c r="A725" s="37" t="str">
        <f aca="false">IF(H724="","",IF(roundOpt,IF(OR(A724&gt;=nper,ROUND(H724,2)&lt;=0),"",A724+1),IF(OR(A724&gt;=nper,H724&lt;=0),"",A724+1)))</f>
        <v/>
      </c>
      <c r="B725" s="38" t="str">
        <f aca="false">IF(A725="","",IF(periods_per_year=26,IF(A725=1,fpdate,B724+14),IF(periods_per_year=52,IF(A725=1,fpdate,B724+7),DATE(YEAR(fpdate),MONTH(fpdate)+(A725-1)*months_per_period,IF(periods_per_year=24,IF((1-MOD(A725,2))=1,DAY(fpdate)+14,DAY(fpdate)),DAY(fpdate))))))</f>
        <v/>
      </c>
      <c r="C725" s="39" t="str">
        <f aca="false">IF(A725="","",IF(A725&lt;=$D$12*periods_per_year,F725,IF(roundOpt,IF(OR(A725=nper,payment&gt;ROUND((1+rate)*H724,2)),ROUND((1+rate)*H724,2),payment),IF(OR(A725=nper,payment&gt;(1+rate)*H724),(1+rate)*H724,payment))))</f>
        <v/>
      </c>
      <c r="D725" s="40"/>
      <c r="E725" s="40"/>
      <c r="F725" s="39" t="str">
        <f aca="false">IF(A725="","",IF(AND(A725=1,pmtType=1),0,IF(roundOpt,ROUND(rate*H724,2),rate*H724)))</f>
        <v/>
      </c>
      <c r="G725" s="39" t="str">
        <f aca="false">IF(A725="","",C725-F725+D725)</f>
        <v/>
      </c>
      <c r="H725" s="39" t="str">
        <f aca="false">IF(A725="","",H724-G725)</f>
        <v/>
      </c>
    </row>
    <row r="726" customFormat="false" ht="12" hidden="false" customHeight="false" outlineLevel="0" collapsed="false">
      <c r="A726" s="37" t="str">
        <f aca="false">IF(H725="","",IF(roundOpt,IF(OR(A725&gt;=nper,ROUND(H725,2)&lt;=0),"",A725+1),IF(OR(A725&gt;=nper,H725&lt;=0),"",A725+1)))</f>
        <v/>
      </c>
      <c r="B726" s="38" t="str">
        <f aca="false">IF(A726="","",IF(periods_per_year=26,IF(A726=1,fpdate,B725+14),IF(periods_per_year=52,IF(A726=1,fpdate,B725+7),DATE(YEAR(fpdate),MONTH(fpdate)+(A726-1)*months_per_period,IF(periods_per_year=24,IF((1-MOD(A726,2))=1,DAY(fpdate)+14,DAY(fpdate)),DAY(fpdate))))))</f>
        <v/>
      </c>
      <c r="C726" s="39" t="str">
        <f aca="false">IF(A726="","",IF(A726&lt;=$D$12*periods_per_year,F726,IF(roundOpt,IF(OR(A726=nper,payment&gt;ROUND((1+rate)*H725,2)),ROUND((1+rate)*H725,2),payment),IF(OR(A726=nper,payment&gt;(1+rate)*H725),(1+rate)*H725,payment))))</f>
        <v/>
      </c>
      <c r="D726" s="40"/>
      <c r="E726" s="40"/>
      <c r="F726" s="39" t="str">
        <f aca="false">IF(A726="","",IF(AND(A726=1,pmtType=1),0,IF(roundOpt,ROUND(rate*H725,2),rate*H725)))</f>
        <v/>
      </c>
      <c r="G726" s="39" t="str">
        <f aca="false">IF(A726="","",C726-F726+D726)</f>
        <v/>
      </c>
      <c r="H726" s="39" t="str">
        <f aca="false">IF(A726="","",H725-G726)</f>
        <v/>
      </c>
    </row>
    <row r="727" customFormat="false" ht="12" hidden="false" customHeight="false" outlineLevel="0" collapsed="false">
      <c r="A727" s="37" t="str">
        <f aca="false">IF(H726="","",IF(roundOpt,IF(OR(A726&gt;=nper,ROUND(H726,2)&lt;=0),"",A726+1),IF(OR(A726&gt;=nper,H726&lt;=0),"",A726+1)))</f>
        <v/>
      </c>
      <c r="B727" s="38" t="str">
        <f aca="false">IF(A727="","",IF(periods_per_year=26,IF(A727=1,fpdate,B726+14),IF(periods_per_year=52,IF(A727=1,fpdate,B726+7),DATE(YEAR(fpdate),MONTH(fpdate)+(A727-1)*months_per_period,IF(periods_per_year=24,IF((1-MOD(A727,2))=1,DAY(fpdate)+14,DAY(fpdate)),DAY(fpdate))))))</f>
        <v/>
      </c>
      <c r="C727" s="39" t="str">
        <f aca="false">IF(A727="","",IF(A727&lt;=$D$12*periods_per_year,F727,IF(roundOpt,IF(OR(A727=nper,payment&gt;ROUND((1+rate)*H726,2)),ROUND((1+rate)*H726,2),payment),IF(OR(A727=nper,payment&gt;(1+rate)*H726),(1+rate)*H726,payment))))</f>
        <v/>
      </c>
      <c r="D727" s="40"/>
      <c r="E727" s="40"/>
      <c r="F727" s="39" t="str">
        <f aca="false">IF(A727="","",IF(AND(A727=1,pmtType=1),0,IF(roundOpt,ROUND(rate*H726,2),rate*H726)))</f>
        <v/>
      </c>
      <c r="G727" s="39" t="str">
        <f aca="false">IF(A727="","",C727-F727+D727)</f>
        <v/>
      </c>
      <c r="H727" s="39" t="str">
        <f aca="false">IF(A727="","",H726-G727)</f>
        <v/>
      </c>
    </row>
    <row r="728" customFormat="false" ht="12" hidden="false" customHeight="false" outlineLevel="0" collapsed="false">
      <c r="A728" s="37" t="str">
        <f aca="false">IF(H727="","",IF(roundOpt,IF(OR(A727&gt;=nper,ROUND(H727,2)&lt;=0),"",A727+1),IF(OR(A727&gt;=nper,H727&lt;=0),"",A727+1)))</f>
        <v/>
      </c>
      <c r="B728" s="38" t="str">
        <f aca="false">IF(A728="","",IF(periods_per_year=26,IF(A728=1,fpdate,B727+14),IF(periods_per_year=52,IF(A728=1,fpdate,B727+7),DATE(YEAR(fpdate),MONTH(fpdate)+(A728-1)*months_per_period,IF(periods_per_year=24,IF((1-MOD(A728,2))=1,DAY(fpdate)+14,DAY(fpdate)),DAY(fpdate))))))</f>
        <v/>
      </c>
      <c r="C728" s="39" t="str">
        <f aca="false">IF(A728="","",IF(A728&lt;=$D$12*periods_per_year,F728,IF(roundOpt,IF(OR(A728=nper,payment&gt;ROUND((1+rate)*H727,2)),ROUND((1+rate)*H727,2),payment),IF(OR(A728=nper,payment&gt;(1+rate)*H727),(1+rate)*H727,payment))))</f>
        <v/>
      </c>
      <c r="D728" s="40"/>
      <c r="E728" s="40"/>
      <c r="F728" s="39" t="str">
        <f aca="false">IF(A728="","",IF(AND(A728=1,pmtType=1),0,IF(roundOpt,ROUND(rate*H727,2),rate*H727)))</f>
        <v/>
      </c>
      <c r="G728" s="39" t="str">
        <f aca="false">IF(A728="","",C728-F728+D728)</f>
        <v/>
      </c>
      <c r="H728" s="39" t="str">
        <f aca="false">IF(A728="","",H727-G728)</f>
        <v/>
      </c>
    </row>
    <row r="729" customFormat="false" ht="12" hidden="false" customHeight="false" outlineLevel="0" collapsed="false">
      <c r="A729" s="37" t="str">
        <f aca="false">IF(H728="","",IF(roundOpt,IF(OR(A728&gt;=nper,ROUND(H728,2)&lt;=0),"",A728+1),IF(OR(A728&gt;=nper,H728&lt;=0),"",A728+1)))</f>
        <v/>
      </c>
      <c r="B729" s="38" t="str">
        <f aca="false">IF(A729="","",IF(periods_per_year=26,IF(A729=1,fpdate,B728+14),IF(periods_per_year=52,IF(A729=1,fpdate,B728+7),DATE(YEAR(fpdate),MONTH(fpdate)+(A729-1)*months_per_period,IF(periods_per_year=24,IF((1-MOD(A729,2))=1,DAY(fpdate)+14,DAY(fpdate)),DAY(fpdate))))))</f>
        <v/>
      </c>
      <c r="C729" s="39" t="str">
        <f aca="false">IF(A729="","",IF(A729&lt;=$D$12*periods_per_year,F729,IF(roundOpt,IF(OR(A729=nper,payment&gt;ROUND((1+rate)*H728,2)),ROUND((1+rate)*H728,2),payment),IF(OR(A729=nper,payment&gt;(1+rate)*H728),(1+rate)*H728,payment))))</f>
        <v/>
      </c>
      <c r="D729" s="40"/>
      <c r="E729" s="40"/>
      <c r="F729" s="39" t="str">
        <f aca="false">IF(A729="","",IF(AND(A729=1,pmtType=1),0,IF(roundOpt,ROUND(rate*H728,2),rate*H728)))</f>
        <v/>
      </c>
      <c r="G729" s="39" t="str">
        <f aca="false">IF(A729="","",C729-F729+D729)</f>
        <v/>
      </c>
      <c r="H729" s="39" t="str">
        <f aca="false">IF(A729="","",H728-G729)</f>
        <v/>
      </c>
    </row>
    <row r="730" customFormat="false" ht="12" hidden="false" customHeight="false" outlineLevel="0" collapsed="false">
      <c r="A730" s="37" t="str">
        <f aca="false">IF(H729="","",IF(roundOpt,IF(OR(A729&gt;=nper,ROUND(H729,2)&lt;=0),"",A729+1),IF(OR(A729&gt;=nper,H729&lt;=0),"",A729+1)))</f>
        <v/>
      </c>
      <c r="B730" s="38" t="str">
        <f aca="false">IF(A730="","",IF(periods_per_year=26,IF(A730=1,fpdate,B729+14),IF(periods_per_year=52,IF(A730=1,fpdate,B729+7),DATE(YEAR(fpdate),MONTH(fpdate)+(A730-1)*months_per_period,IF(periods_per_year=24,IF((1-MOD(A730,2))=1,DAY(fpdate)+14,DAY(fpdate)),DAY(fpdate))))))</f>
        <v/>
      </c>
      <c r="C730" s="39" t="str">
        <f aca="false">IF(A730="","",IF(A730&lt;=$D$12*periods_per_year,F730,IF(roundOpt,IF(OR(A730=nper,payment&gt;ROUND((1+rate)*H729,2)),ROUND((1+rate)*H729,2),payment),IF(OR(A730=nper,payment&gt;(1+rate)*H729),(1+rate)*H729,payment))))</f>
        <v/>
      </c>
      <c r="D730" s="40"/>
      <c r="E730" s="40"/>
      <c r="F730" s="39" t="str">
        <f aca="false">IF(A730="","",IF(AND(A730=1,pmtType=1),0,IF(roundOpt,ROUND(rate*H729,2),rate*H729)))</f>
        <v/>
      </c>
      <c r="G730" s="39" t="str">
        <f aca="false">IF(A730="","",C730-F730+D730)</f>
        <v/>
      </c>
      <c r="H730" s="39" t="str">
        <f aca="false">IF(A730="","",H729-G730)</f>
        <v/>
      </c>
    </row>
    <row r="731" customFormat="false" ht="12" hidden="false" customHeight="false" outlineLevel="0" collapsed="false">
      <c r="A731" s="37" t="str">
        <f aca="false">IF(H730="","",IF(roundOpt,IF(OR(A730&gt;=nper,ROUND(H730,2)&lt;=0),"",A730+1),IF(OR(A730&gt;=nper,H730&lt;=0),"",A730+1)))</f>
        <v/>
      </c>
      <c r="B731" s="38" t="str">
        <f aca="false">IF(A731="","",IF(periods_per_year=26,IF(A731=1,fpdate,B730+14),IF(periods_per_year=52,IF(A731=1,fpdate,B730+7),DATE(YEAR(fpdate),MONTH(fpdate)+(A731-1)*months_per_period,IF(periods_per_year=24,IF((1-MOD(A731,2))=1,DAY(fpdate)+14,DAY(fpdate)),DAY(fpdate))))))</f>
        <v/>
      </c>
      <c r="C731" s="39" t="str">
        <f aca="false">IF(A731="","",IF(A731&lt;=$D$12*periods_per_year,F731,IF(roundOpt,IF(OR(A731=nper,payment&gt;ROUND((1+rate)*H730,2)),ROUND((1+rate)*H730,2),payment),IF(OR(A731=nper,payment&gt;(1+rate)*H730),(1+rate)*H730,payment))))</f>
        <v/>
      </c>
      <c r="D731" s="40"/>
      <c r="E731" s="40"/>
      <c r="F731" s="39" t="str">
        <f aca="false">IF(A731="","",IF(AND(A731=1,pmtType=1),0,IF(roundOpt,ROUND(rate*H730,2),rate*H730)))</f>
        <v/>
      </c>
      <c r="G731" s="39" t="str">
        <f aca="false">IF(A731="","",C731-F731+D731)</f>
        <v/>
      </c>
      <c r="H731" s="39" t="str">
        <f aca="false">IF(A731="","",H730-G731)</f>
        <v/>
      </c>
    </row>
    <row r="732" customFormat="false" ht="12" hidden="false" customHeight="false" outlineLevel="0" collapsed="false">
      <c r="A732" s="37" t="str">
        <f aca="false">IF(H731="","",IF(roundOpt,IF(OR(A731&gt;=nper,ROUND(H731,2)&lt;=0),"",A731+1),IF(OR(A731&gt;=nper,H731&lt;=0),"",A731+1)))</f>
        <v/>
      </c>
      <c r="B732" s="38" t="str">
        <f aca="false">IF(A732="","",IF(periods_per_year=26,IF(A732=1,fpdate,B731+14),IF(periods_per_year=52,IF(A732=1,fpdate,B731+7),DATE(YEAR(fpdate),MONTH(fpdate)+(A732-1)*months_per_period,IF(periods_per_year=24,IF((1-MOD(A732,2))=1,DAY(fpdate)+14,DAY(fpdate)),DAY(fpdate))))))</f>
        <v/>
      </c>
      <c r="C732" s="39" t="str">
        <f aca="false">IF(A732="","",IF(A732&lt;=$D$12*periods_per_year,F732,IF(roundOpt,IF(OR(A732=nper,payment&gt;ROUND((1+rate)*H731,2)),ROUND((1+rate)*H731,2),payment),IF(OR(A732=nper,payment&gt;(1+rate)*H731),(1+rate)*H731,payment))))</f>
        <v/>
      </c>
      <c r="D732" s="40"/>
      <c r="E732" s="40"/>
      <c r="F732" s="39" t="str">
        <f aca="false">IF(A732="","",IF(AND(A732=1,pmtType=1),0,IF(roundOpt,ROUND(rate*H731,2),rate*H731)))</f>
        <v/>
      </c>
      <c r="G732" s="39" t="str">
        <f aca="false">IF(A732="","",C732-F732+D732)</f>
        <v/>
      </c>
      <c r="H732" s="39" t="str">
        <f aca="false">IF(A732="","",H731-G732)</f>
        <v/>
      </c>
    </row>
    <row r="733" customFormat="false" ht="12" hidden="false" customHeight="false" outlineLevel="0" collapsed="false">
      <c r="A733" s="37" t="str">
        <f aca="false">IF(H732="","",IF(roundOpt,IF(OR(A732&gt;=nper,ROUND(H732,2)&lt;=0),"",A732+1),IF(OR(A732&gt;=nper,H732&lt;=0),"",A732+1)))</f>
        <v/>
      </c>
      <c r="B733" s="38" t="str">
        <f aca="false">IF(A733="","",IF(periods_per_year=26,IF(A733=1,fpdate,B732+14),IF(periods_per_year=52,IF(A733=1,fpdate,B732+7),DATE(YEAR(fpdate),MONTH(fpdate)+(A733-1)*months_per_period,IF(periods_per_year=24,IF((1-MOD(A733,2))=1,DAY(fpdate)+14,DAY(fpdate)),DAY(fpdate))))))</f>
        <v/>
      </c>
      <c r="C733" s="39" t="str">
        <f aca="false">IF(A733="","",IF(A733&lt;=$D$12*periods_per_year,F733,IF(roundOpt,IF(OR(A733=nper,payment&gt;ROUND((1+rate)*H732,2)),ROUND((1+rate)*H732,2),payment),IF(OR(A733=nper,payment&gt;(1+rate)*H732),(1+rate)*H732,payment))))</f>
        <v/>
      </c>
      <c r="D733" s="40"/>
      <c r="E733" s="40"/>
      <c r="F733" s="39" t="str">
        <f aca="false">IF(A733="","",IF(AND(A733=1,pmtType=1),0,IF(roundOpt,ROUND(rate*H732,2),rate*H732)))</f>
        <v/>
      </c>
      <c r="G733" s="39" t="str">
        <f aca="false">IF(A733="","",C733-F733+D733)</f>
        <v/>
      </c>
      <c r="H733" s="39" t="str">
        <f aca="false">IF(A733="","",H732-G733)</f>
        <v/>
      </c>
    </row>
    <row r="734" customFormat="false" ht="12" hidden="false" customHeight="false" outlineLevel="0" collapsed="false">
      <c r="A734" s="37" t="str">
        <f aca="false">IF(H733="","",IF(roundOpt,IF(OR(A733&gt;=nper,ROUND(H733,2)&lt;=0),"",A733+1),IF(OR(A733&gt;=nper,H733&lt;=0),"",A733+1)))</f>
        <v/>
      </c>
      <c r="B734" s="38" t="str">
        <f aca="false">IF(A734="","",IF(periods_per_year=26,IF(A734=1,fpdate,B733+14),IF(periods_per_year=52,IF(A734=1,fpdate,B733+7),DATE(YEAR(fpdate),MONTH(fpdate)+(A734-1)*months_per_period,IF(periods_per_year=24,IF((1-MOD(A734,2))=1,DAY(fpdate)+14,DAY(fpdate)),DAY(fpdate))))))</f>
        <v/>
      </c>
      <c r="C734" s="39" t="str">
        <f aca="false">IF(A734="","",IF(A734&lt;=$D$12*periods_per_year,F734,IF(roundOpt,IF(OR(A734=nper,payment&gt;ROUND((1+rate)*H733,2)),ROUND((1+rate)*H733,2),payment),IF(OR(A734=nper,payment&gt;(1+rate)*H733),(1+rate)*H733,payment))))</f>
        <v/>
      </c>
      <c r="D734" s="40"/>
      <c r="E734" s="40"/>
      <c r="F734" s="39" t="str">
        <f aca="false">IF(A734="","",IF(AND(A734=1,pmtType=1),0,IF(roundOpt,ROUND(rate*H733,2),rate*H733)))</f>
        <v/>
      </c>
      <c r="G734" s="39" t="str">
        <f aca="false">IF(A734="","",C734-F734+D734)</f>
        <v/>
      </c>
      <c r="H734" s="39" t="str">
        <f aca="false">IF(A734="","",H733-G734)</f>
        <v/>
      </c>
    </row>
    <row r="735" customFormat="false" ht="12" hidden="false" customHeight="false" outlineLevel="0" collapsed="false">
      <c r="A735" s="37" t="str">
        <f aca="false">IF(H734="","",IF(roundOpt,IF(OR(A734&gt;=nper,ROUND(H734,2)&lt;=0),"",A734+1),IF(OR(A734&gt;=nper,H734&lt;=0),"",A734+1)))</f>
        <v/>
      </c>
      <c r="B735" s="38" t="str">
        <f aca="false">IF(A735="","",IF(periods_per_year=26,IF(A735=1,fpdate,B734+14),IF(periods_per_year=52,IF(A735=1,fpdate,B734+7),DATE(YEAR(fpdate),MONTH(fpdate)+(A735-1)*months_per_period,IF(periods_per_year=24,IF((1-MOD(A735,2))=1,DAY(fpdate)+14,DAY(fpdate)),DAY(fpdate))))))</f>
        <v/>
      </c>
      <c r="C735" s="39" t="str">
        <f aca="false">IF(A735="","",IF(A735&lt;=$D$12*periods_per_year,F735,IF(roundOpt,IF(OR(A735=nper,payment&gt;ROUND((1+rate)*H734,2)),ROUND((1+rate)*H734,2),payment),IF(OR(A735=nper,payment&gt;(1+rate)*H734),(1+rate)*H734,payment))))</f>
        <v/>
      </c>
      <c r="D735" s="40"/>
      <c r="E735" s="40"/>
      <c r="F735" s="39" t="str">
        <f aca="false">IF(A735="","",IF(AND(A735=1,pmtType=1),0,IF(roundOpt,ROUND(rate*H734,2),rate*H734)))</f>
        <v/>
      </c>
      <c r="G735" s="39" t="str">
        <f aca="false">IF(A735="","",C735-F735+D735)</f>
        <v/>
      </c>
      <c r="H735" s="39" t="str">
        <f aca="false">IF(A735="","",H734-G735)</f>
        <v/>
      </c>
    </row>
    <row r="736" customFormat="false" ht="12" hidden="false" customHeight="false" outlineLevel="0" collapsed="false">
      <c r="A736" s="37" t="str">
        <f aca="false">IF(H735="","",IF(roundOpt,IF(OR(A735&gt;=nper,ROUND(H735,2)&lt;=0),"",A735+1),IF(OR(A735&gt;=nper,H735&lt;=0),"",A735+1)))</f>
        <v/>
      </c>
      <c r="B736" s="38" t="str">
        <f aca="false">IF(A736="","",IF(periods_per_year=26,IF(A736=1,fpdate,B735+14),IF(periods_per_year=52,IF(A736=1,fpdate,B735+7),DATE(YEAR(fpdate),MONTH(fpdate)+(A736-1)*months_per_period,IF(periods_per_year=24,IF((1-MOD(A736,2))=1,DAY(fpdate)+14,DAY(fpdate)),DAY(fpdate))))))</f>
        <v/>
      </c>
      <c r="C736" s="39" t="str">
        <f aca="false">IF(A736="","",IF(A736&lt;=$D$12*periods_per_year,F736,IF(roundOpt,IF(OR(A736=nper,payment&gt;ROUND((1+rate)*H735,2)),ROUND((1+rate)*H735,2),payment),IF(OR(A736=nper,payment&gt;(1+rate)*H735),(1+rate)*H735,payment))))</f>
        <v/>
      </c>
      <c r="D736" s="40"/>
      <c r="E736" s="40"/>
      <c r="F736" s="39" t="str">
        <f aca="false">IF(A736="","",IF(AND(A736=1,pmtType=1),0,IF(roundOpt,ROUND(rate*H735,2),rate*H735)))</f>
        <v/>
      </c>
      <c r="G736" s="39" t="str">
        <f aca="false">IF(A736="","",C736-F736+D736)</f>
        <v/>
      </c>
      <c r="H736" s="39" t="str">
        <f aca="false">IF(A736="","",H735-G736)</f>
        <v/>
      </c>
    </row>
    <row r="737" customFormat="false" ht="12" hidden="false" customHeight="false" outlineLevel="0" collapsed="false">
      <c r="A737" s="37" t="str">
        <f aca="false">IF(H736="","",IF(roundOpt,IF(OR(A736&gt;=nper,ROUND(H736,2)&lt;=0),"",A736+1),IF(OR(A736&gt;=nper,H736&lt;=0),"",A736+1)))</f>
        <v/>
      </c>
      <c r="B737" s="38" t="str">
        <f aca="false">IF(A737="","",IF(periods_per_year=26,IF(A737=1,fpdate,B736+14),IF(periods_per_year=52,IF(A737=1,fpdate,B736+7),DATE(YEAR(fpdate),MONTH(fpdate)+(A737-1)*months_per_period,IF(periods_per_year=24,IF((1-MOD(A737,2))=1,DAY(fpdate)+14,DAY(fpdate)),DAY(fpdate))))))</f>
        <v/>
      </c>
      <c r="C737" s="39" t="str">
        <f aca="false">IF(A737="","",IF(A737&lt;=$D$12*periods_per_year,F737,IF(roundOpt,IF(OR(A737=nper,payment&gt;ROUND((1+rate)*H736,2)),ROUND((1+rate)*H736,2),payment),IF(OR(A737=nper,payment&gt;(1+rate)*H736),(1+rate)*H736,payment))))</f>
        <v/>
      </c>
      <c r="D737" s="40"/>
      <c r="E737" s="40"/>
      <c r="F737" s="39" t="str">
        <f aca="false">IF(A737="","",IF(AND(A737=1,pmtType=1),0,IF(roundOpt,ROUND(rate*H736,2),rate*H736)))</f>
        <v/>
      </c>
      <c r="G737" s="39" t="str">
        <f aca="false">IF(A737="","",C737-F737+D737)</f>
        <v/>
      </c>
      <c r="H737" s="39" t="str">
        <f aca="false">IF(A737="","",H736-G737)</f>
        <v/>
      </c>
    </row>
    <row r="738" customFormat="false" ht="12" hidden="false" customHeight="false" outlineLevel="0" collapsed="false">
      <c r="A738" s="37" t="str">
        <f aca="false">IF(H737="","",IF(roundOpt,IF(OR(A737&gt;=nper,ROUND(H737,2)&lt;=0),"",A737+1),IF(OR(A737&gt;=nper,H737&lt;=0),"",A737+1)))</f>
        <v/>
      </c>
      <c r="B738" s="38" t="str">
        <f aca="false">IF(A738="","",IF(periods_per_year=26,IF(A738=1,fpdate,B737+14),IF(periods_per_year=52,IF(A738=1,fpdate,B737+7),DATE(YEAR(fpdate),MONTH(fpdate)+(A738-1)*months_per_period,IF(periods_per_year=24,IF((1-MOD(A738,2))=1,DAY(fpdate)+14,DAY(fpdate)),DAY(fpdate))))))</f>
        <v/>
      </c>
      <c r="C738" s="39" t="str">
        <f aca="false">IF(A738="","",IF(A738&lt;=$D$12*periods_per_year,F738,IF(roundOpt,IF(OR(A738=nper,payment&gt;ROUND((1+rate)*H737,2)),ROUND((1+rate)*H737,2),payment),IF(OR(A738=nper,payment&gt;(1+rate)*H737),(1+rate)*H737,payment))))</f>
        <v/>
      </c>
      <c r="D738" s="40"/>
      <c r="E738" s="40"/>
      <c r="F738" s="39" t="str">
        <f aca="false">IF(A738="","",IF(AND(A738=1,pmtType=1),0,IF(roundOpt,ROUND(rate*H737,2),rate*H737)))</f>
        <v/>
      </c>
      <c r="G738" s="39" t="str">
        <f aca="false">IF(A738="","",C738-F738+D738)</f>
        <v/>
      </c>
      <c r="H738" s="39" t="str">
        <f aca="false">IF(A738="","",H737-G738)</f>
        <v/>
      </c>
    </row>
    <row r="739" customFormat="false" ht="12" hidden="false" customHeight="false" outlineLevel="0" collapsed="false">
      <c r="A739" s="37" t="str">
        <f aca="false">IF(H738="","",IF(roundOpt,IF(OR(A738&gt;=nper,ROUND(H738,2)&lt;=0),"",A738+1),IF(OR(A738&gt;=nper,H738&lt;=0),"",A738+1)))</f>
        <v/>
      </c>
      <c r="B739" s="38" t="str">
        <f aca="false">IF(A739="","",IF(periods_per_year=26,IF(A739=1,fpdate,B738+14),IF(periods_per_year=52,IF(A739=1,fpdate,B738+7),DATE(YEAR(fpdate),MONTH(fpdate)+(A739-1)*months_per_period,IF(periods_per_year=24,IF((1-MOD(A739,2))=1,DAY(fpdate)+14,DAY(fpdate)),DAY(fpdate))))))</f>
        <v/>
      </c>
      <c r="C739" s="39" t="str">
        <f aca="false">IF(A739="","",IF(A739&lt;=$D$12*periods_per_year,F739,IF(roundOpt,IF(OR(A739=nper,payment&gt;ROUND((1+rate)*H738,2)),ROUND((1+rate)*H738,2),payment),IF(OR(A739=nper,payment&gt;(1+rate)*H738),(1+rate)*H738,payment))))</f>
        <v/>
      </c>
      <c r="D739" s="40"/>
      <c r="E739" s="40"/>
      <c r="F739" s="39" t="str">
        <f aca="false">IF(A739="","",IF(AND(A739=1,pmtType=1),0,IF(roundOpt,ROUND(rate*H738,2),rate*H738)))</f>
        <v/>
      </c>
      <c r="G739" s="39" t="str">
        <f aca="false">IF(A739="","",C739-F739+D739)</f>
        <v/>
      </c>
      <c r="H739" s="39" t="str">
        <f aca="false">IF(A739="","",H738-G739)</f>
        <v/>
      </c>
    </row>
    <row r="740" customFormat="false" ht="12" hidden="false" customHeight="false" outlineLevel="0" collapsed="false">
      <c r="A740" s="37" t="str">
        <f aca="false">IF(H739="","",IF(roundOpt,IF(OR(A739&gt;=nper,ROUND(H739,2)&lt;=0),"",A739+1),IF(OR(A739&gt;=nper,H739&lt;=0),"",A739+1)))</f>
        <v/>
      </c>
      <c r="B740" s="38" t="str">
        <f aca="false">IF(A740="","",IF(periods_per_year=26,IF(A740=1,fpdate,B739+14),IF(periods_per_year=52,IF(A740=1,fpdate,B739+7),DATE(YEAR(fpdate),MONTH(fpdate)+(A740-1)*months_per_period,IF(periods_per_year=24,IF((1-MOD(A740,2))=1,DAY(fpdate)+14,DAY(fpdate)),DAY(fpdate))))))</f>
        <v/>
      </c>
      <c r="C740" s="39" t="str">
        <f aca="false">IF(A740="","",IF(A740&lt;=$D$12*periods_per_year,F740,IF(roundOpt,IF(OR(A740=nper,payment&gt;ROUND((1+rate)*H739,2)),ROUND((1+rate)*H739,2),payment),IF(OR(A740=nper,payment&gt;(1+rate)*H739),(1+rate)*H739,payment))))</f>
        <v/>
      </c>
      <c r="D740" s="40"/>
      <c r="E740" s="40"/>
      <c r="F740" s="39" t="str">
        <f aca="false">IF(A740="","",IF(AND(A740=1,pmtType=1),0,IF(roundOpt,ROUND(rate*H739,2),rate*H739)))</f>
        <v/>
      </c>
      <c r="G740" s="39" t="str">
        <f aca="false">IF(A740="","",C740-F740+D740)</f>
        <v/>
      </c>
      <c r="H740" s="39" t="str">
        <f aca="false">IF(A740="","",H739-G740)</f>
        <v/>
      </c>
    </row>
    <row r="741" customFormat="false" ht="12" hidden="false" customHeight="false" outlineLevel="0" collapsed="false">
      <c r="A741" s="37" t="str">
        <f aca="false">IF(H740="","",IF(roundOpt,IF(OR(A740&gt;=nper,ROUND(H740,2)&lt;=0),"",A740+1),IF(OR(A740&gt;=nper,H740&lt;=0),"",A740+1)))</f>
        <v/>
      </c>
      <c r="B741" s="38" t="str">
        <f aca="false">IF(A741="","",IF(periods_per_year=26,IF(A741=1,fpdate,B740+14),IF(periods_per_year=52,IF(A741=1,fpdate,B740+7),DATE(YEAR(fpdate),MONTH(fpdate)+(A741-1)*months_per_period,IF(periods_per_year=24,IF((1-MOD(A741,2))=1,DAY(fpdate)+14,DAY(fpdate)),DAY(fpdate))))))</f>
        <v/>
      </c>
      <c r="C741" s="39" t="str">
        <f aca="false">IF(A741="","",IF(A741&lt;=$D$12*periods_per_year,F741,IF(roundOpt,IF(OR(A741=nper,payment&gt;ROUND((1+rate)*H740,2)),ROUND((1+rate)*H740,2),payment),IF(OR(A741=nper,payment&gt;(1+rate)*H740),(1+rate)*H740,payment))))</f>
        <v/>
      </c>
      <c r="D741" s="40"/>
      <c r="E741" s="40"/>
      <c r="F741" s="39" t="str">
        <f aca="false">IF(A741="","",IF(AND(A741=1,pmtType=1),0,IF(roundOpt,ROUND(rate*H740,2),rate*H740)))</f>
        <v/>
      </c>
      <c r="G741" s="39" t="str">
        <f aca="false">IF(A741="","",C741-F741+D741)</f>
        <v/>
      </c>
      <c r="H741" s="39" t="str">
        <f aca="false">IF(A741="","",H740-G741)</f>
        <v/>
      </c>
    </row>
    <row r="742" customFormat="false" ht="12" hidden="false" customHeight="false" outlineLevel="0" collapsed="false">
      <c r="A742" s="37" t="str">
        <f aca="false">IF(H741="","",IF(roundOpt,IF(OR(A741&gt;=nper,ROUND(H741,2)&lt;=0),"",A741+1),IF(OR(A741&gt;=nper,H741&lt;=0),"",A741+1)))</f>
        <v/>
      </c>
      <c r="B742" s="38" t="str">
        <f aca="false">IF(A742="","",IF(periods_per_year=26,IF(A742=1,fpdate,B741+14),IF(periods_per_year=52,IF(A742=1,fpdate,B741+7),DATE(YEAR(fpdate),MONTH(fpdate)+(A742-1)*months_per_period,IF(periods_per_year=24,IF((1-MOD(A742,2))=1,DAY(fpdate)+14,DAY(fpdate)),DAY(fpdate))))))</f>
        <v/>
      </c>
      <c r="C742" s="39" t="str">
        <f aca="false">IF(A742="","",IF(A742&lt;=$D$12*periods_per_year,F742,IF(roundOpt,IF(OR(A742=nper,payment&gt;ROUND((1+rate)*H741,2)),ROUND((1+rate)*H741,2),payment),IF(OR(A742=nper,payment&gt;(1+rate)*H741),(1+rate)*H741,payment))))</f>
        <v/>
      </c>
      <c r="D742" s="40"/>
      <c r="E742" s="40"/>
      <c r="F742" s="39" t="str">
        <f aca="false">IF(A742="","",IF(AND(A742=1,pmtType=1),0,IF(roundOpt,ROUND(rate*H741,2),rate*H741)))</f>
        <v/>
      </c>
      <c r="G742" s="39" t="str">
        <f aca="false">IF(A742="","",C742-F742+D742)</f>
        <v/>
      </c>
      <c r="H742" s="39" t="str">
        <f aca="false">IF(A742="","",H741-G742)</f>
        <v/>
      </c>
    </row>
    <row r="743" customFormat="false" ht="12" hidden="false" customHeight="false" outlineLevel="0" collapsed="false">
      <c r="A743" s="37" t="str">
        <f aca="false">IF(H742="","",IF(roundOpt,IF(OR(A742&gt;=nper,ROUND(H742,2)&lt;=0),"",A742+1),IF(OR(A742&gt;=nper,H742&lt;=0),"",A742+1)))</f>
        <v/>
      </c>
      <c r="B743" s="38" t="str">
        <f aca="false">IF(A743="","",IF(periods_per_year=26,IF(A743=1,fpdate,B742+14),IF(periods_per_year=52,IF(A743=1,fpdate,B742+7),DATE(YEAR(fpdate),MONTH(fpdate)+(A743-1)*months_per_period,IF(periods_per_year=24,IF((1-MOD(A743,2))=1,DAY(fpdate)+14,DAY(fpdate)),DAY(fpdate))))))</f>
        <v/>
      </c>
      <c r="C743" s="39" t="str">
        <f aca="false">IF(A743="","",IF(A743&lt;=$D$12*periods_per_year,F743,IF(roundOpt,IF(OR(A743=nper,payment&gt;ROUND((1+rate)*H742,2)),ROUND((1+rate)*H742,2),payment),IF(OR(A743=nper,payment&gt;(1+rate)*H742),(1+rate)*H742,payment))))</f>
        <v/>
      </c>
      <c r="D743" s="40"/>
      <c r="E743" s="40"/>
      <c r="F743" s="39" t="str">
        <f aca="false">IF(A743="","",IF(AND(A743=1,pmtType=1),0,IF(roundOpt,ROUND(rate*H742,2),rate*H742)))</f>
        <v/>
      </c>
      <c r="G743" s="39" t="str">
        <f aca="false">IF(A743="","",C743-F743+D743)</f>
        <v/>
      </c>
      <c r="H743" s="39" t="str">
        <f aca="false">IF(A743="","",H742-G743)</f>
        <v/>
      </c>
    </row>
    <row r="744" customFormat="false" ht="12" hidden="false" customHeight="false" outlineLevel="0" collapsed="false">
      <c r="A744" s="37" t="str">
        <f aca="false">IF(H743="","",IF(roundOpt,IF(OR(A743&gt;=nper,ROUND(H743,2)&lt;=0),"",A743+1),IF(OR(A743&gt;=nper,H743&lt;=0),"",A743+1)))</f>
        <v/>
      </c>
      <c r="B744" s="38" t="str">
        <f aca="false">IF(A744="","",IF(periods_per_year=26,IF(A744=1,fpdate,B743+14),IF(periods_per_year=52,IF(A744=1,fpdate,B743+7),DATE(YEAR(fpdate),MONTH(fpdate)+(A744-1)*months_per_period,IF(periods_per_year=24,IF((1-MOD(A744,2))=1,DAY(fpdate)+14,DAY(fpdate)),DAY(fpdate))))))</f>
        <v/>
      </c>
      <c r="C744" s="39" t="str">
        <f aca="false">IF(A744="","",IF(A744&lt;=$D$12*periods_per_year,F744,IF(roundOpt,IF(OR(A744=nper,payment&gt;ROUND((1+rate)*H743,2)),ROUND((1+rate)*H743,2),payment),IF(OR(A744=nper,payment&gt;(1+rate)*H743),(1+rate)*H743,payment))))</f>
        <v/>
      </c>
      <c r="D744" s="40"/>
      <c r="E744" s="40"/>
      <c r="F744" s="39" t="str">
        <f aca="false">IF(A744="","",IF(AND(A744=1,pmtType=1),0,IF(roundOpt,ROUND(rate*H743,2),rate*H743)))</f>
        <v/>
      </c>
      <c r="G744" s="39" t="str">
        <f aca="false">IF(A744="","",C744-F744+D744)</f>
        <v/>
      </c>
      <c r="H744" s="39" t="str">
        <f aca="false">IF(A744="","",H743-G744)</f>
        <v/>
      </c>
    </row>
    <row r="745" customFormat="false" ht="12" hidden="false" customHeight="false" outlineLevel="0" collapsed="false">
      <c r="A745" s="37" t="str">
        <f aca="false">IF(H744="","",IF(roundOpt,IF(OR(A744&gt;=nper,ROUND(H744,2)&lt;=0),"",A744+1),IF(OR(A744&gt;=nper,H744&lt;=0),"",A744+1)))</f>
        <v/>
      </c>
      <c r="B745" s="38" t="str">
        <f aca="false">IF(A745="","",IF(periods_per_year=26,IF(A745=1,fpdate,B744+14),IF(periods_per_year=52,IF(A745=1,fpdate,B744+7),DATE(YEAR(fpdate),MONTH(fpdate)+(A745-1)*months_per_period,IF(periods_per_year=24,IF((1-MOD(A745,2))=1,DAY(fpdate)+14,DAY(fpdate)),DAY(fpdate))))))</f>
        <v/>
      </c>
      <c r="C745" s="39" t="str">
        <f aca="false">IF(A745="","",IF(A745&lt;=$D$12*periods_per_year,F745,IF(roundOpt,IF(OR(A745=nper,payment&gt;ROUND((1+rate)*H744,2)),ROUND((1+rate)*H744,2),payment),IF(OR(A745=nper,payment&gt;(1+rate)*H744),(1+rate)*H744,payment))))</f>
        <v/>
      </c>
      <c r="D745" s="40"/>
      <c r="E745" s="40"/>
      <c r="F745" s="39" t="str">
        <f aca="false">IF(A745="","",IF(AND(A745=1,pmtType=1),0,IF(roundOpt,ROUND(rate*H744,2),rate*H744)))</f>
        <v/>
      </c>
      <c r="G745" s="39" t="str">
        <f aca="false">IF(A745="","",C745-F745+D745)</f>
        <v/>
      </c>
      <c r="H745" s="39" t="str">
        <f aca="false">IF(A745="","",H744-G745)</f>
        <v/>
      </c>
    </row>
    <row r="746" customFormat="false" ht="12" hidden="false" customHeight="false" outlineLevel="0" collapsed="false">
      <c r="A746" s="37" t="str">
        <f aca="false">IF(H745="","",IF(roundOpt,IF(OR(A745&gt;=nper,ROUND(H745,2)&lt;=0),"",A745+1),IF(OR(A745&gt;=nper,H745&lt;=0),"",A745+1)))</f>
        <v/>
      </c>
      <c r="B746" s="38" t="str">
        <f aca="false">IF(A746="","",IF(periods_per_year=26,IF(A746=1,fpdate,B745+14),IF(periods_per_year=52,IF(A746=1,fpdate,B745+7),DATE(YEAR(fpdate),MONTH(fpdate)+(A746-1)*months_per_period,IF(periods_per_year=24,IF((1-MOD(A746,2))=1,DAY(fpdate)+14,DAY(fpdate)),DAY(fpdate))))))</f>
        <v/>
      </c>
      <c r="C746" s="39" t="str">
        <f aca="false">IF(A746="","",IF(A746&lt;=$D$12*periods_per_year,F746,IF(roundOpt,IF(OR(A746=nper,payment&gt;ROUND((1+rate)*H745,2)),ROUND((1+rate)*H745,2),payment),IF(OR(A746=nper,payment&gt;(1+rate)*H745),(1+rate)*H745,payment))))</f>
        <v/>
      </c>
      <c r="D746" s="40"/>
      <c r="E746" s="40"/>
      <c r="F746" s="39" t="str">
        <f aca="false">IF(A746="","",IF(AND(A746=1,pmtType=1),0,IF(roundOpt,ROUND(rate*H745,2),rate*H745)))</f>
        <v/>
      </c>
      <c r="G746" s="39" t="str">
        <f aca="false">IF(A746="","",C746-F746+D746)</f>
        <v/>
      </c>
      <c r="H746" s="39" t="str">
        <f aca="false">IF(A746="","",H745-G746)</f>
        <v/>
      </c>
    </row>
    <row r="747" customFormat="false" ht="12" hidden="false" customHeight="false" outlineLevel="0" collapsed="false">
      <c r="A747" s="37" t="str">
        <f aca="false">IF(H746="","",IF(roundOpt,IF(OR(A746&gt;=nper,ROUND(H746,2)&lt;=0),"",A746+1),IF(OR(A746&gt;=nper,H746&lt;=0),"",A746+1)))</f>
        <v/>
      </c>
      <c r="B747" s="38" t="str">
        <f aca="false">IF(A747="","",IF(periods_per_year=26,IF(A747=1,fpdate,B746+14),IF(periods_per_year=52,IF(A747=1,fpdate,B746+7),DATE(YEAR(fpdate),MONTH(fpdate)+(A747-1)*months_per_period,IF(periods_per_year=24,IF((1-MOD(A747,2))=1,DAY(fpdate)+14,DAY(fpdate)),DAY(fpdate))))))</f>
        <v/>
      </c>
      <c r="C747" s="39" t="str">
        <f aca="false">IF(A747="","",IF(A747&lt;=$D$12*periods_per_year,F747,IF(roundOpt,IF(OR(A747=nper,payment&gt;ROUND((1+rate)*H746,2)),ROUND((1+rate)*H746,2),payment),IF(OR(A747=nper,payment&gt;(1+rate)*H746),(1+rate)*H746,payment))))</f>
        <v/>
      </c>
      <c r="D747" s="40"/>
      <c r="E747" s="40"/>
      <c r="F747" s="39" t="str">
        <f aca="false">IF(A747="","",IF(AND(A747=1,pmtType=1),0,IF(roundOpt,ROUND(rate*H746,2),rate*H746)))</f>
        <v/>
      </c>
      <c r="G747" s="39" t="str">
        <f aca="false">IF(A747="","",C747-F747+D747)</f>
        <v/>
      </c>
      <c r="H747" s="39" t="str">
        <f aca="false">IF(A747="","",H746-G747)</f>
        <v/>
      </c>
    </row>
    <row r="748" customFormat="false" ht="12" hidden="false" customHeight="false" outlineLevel="0" collapsed="false">
      <c r="A748" s="37" t="str">
        <f aca="false">IF(H747="","",IF(roundOpt,IF(OR(A747&gt;=nper,ROUND(H747,2)&lt;=0),"",A747+1),IF(OR(A747&gt;=nper,H747&lt;=0),"",A747+1)))</f>
        <v/>
      </c>
      <c r="B748" s="38" t="str">
        <f aca="false">IF(A748="","",IF(periods_per_year=26,IF(A748=1,fpdate,B747+14),IF(periods_per_year=52,IF(A748=1,fpdate,B747+7),DATE(YEAR(fpdate),MONTH(fpdate)+(A748-1)*months_per_period,IF(periods_per_year=24,IF((1-MOD(A748,2))=1,DAY(fpdate)+14,DAY(fpdate)),DAY(fpdate))))))</f>
        <v/>
      </c>
      <c r="C748" s="39" t="str">
        <f aca="false">IF(A748="","",IF(A748&lt;=$D$12*periods_per_year,F748,IF(roundOpt,IF(OR(A748=nper,payment&gt;ROUND((1+rate)*H747,2)),ROUND((1+rate)*H747,2),payment),IF(OR(A748=nper,payment&gt;(1+rate)*H747),(1+rate)*H747,payment))))</f>
        <v/>
      </c>
      <c r="D748" s="40"/>
      <c r="E748" s="40"/>
      <c r="F748" s="39" t="str">
        <f aca="false">IF(A748="","",IF(AND(A748=1,pmtType=1),0,IF(roundOpt,ROUND(rate*H747,2),rate*H747)))</f>
        <v/>
      </c>
      <c r="G748" s="39" t="str">
        <f aca="false">IF(A748="","",C748-F748+D748)</f>
        <v/>
      </c>
      <c r="H748" s="39" t="str">
        <f aca="false">IF(A748="","",H747-G748)</f>
        <v/>
      </c>
    </row>
    <row r="749" customFormat="false" ht="12" hidden="false" customHeight="false" outlineLevel="0" collapsed="false">
      <c r="A749" s="37" t="str">
        <f aca="false">IF(H748="","",IF(roundOpt,IF(OR(A748&gt;=nper,ROUND(H748,2)&lt;=0),"",A748+1),IF(OR(A748&gt;=nper,H748&lt;=0),"",A748+1)))</f>
        <v/>
      </c>
      <c r="B749" s="38" t="str">
        <f aca="false">IF(A749="","",IF(periods_per_year=26,IF(A749=1,fpdate,B748+14),IF(periods_per_year=52,IF(A749=1,fpdate,B748+7),DATE(YEAR(fpdate),MONTH(fpdate)+(A749-1)*months_per_period,IF(periods_per_year=24,IF((1-MOD(A749,2))=1,DAY(fpdate)+14,DAY(fpdate)),DAY(fpdate))))))</f>
        <v/>
      </c>
      <c r="C749" s="39" t="str">
        <f aca="false">IF(A749="","",IF(A749&lt;=$D$12*periods_per_year,F749,IF(roundOpt,IF(OR(A749=nper,payment&gt;ROUND((1+rate)*H748,2)),ROUND((1+rate)*H748,2),payment),IF(OR(A749=nper,payment&gt;(1+rate)*H748),(1+rate)*H748,payment))))</f>
        <v/>
      </c>
      <c r="D749" s="40"/>
      <c r="E749" s="40"/>
      <c r="F749" s="39" t="str">
        <f aca="false">IF(A749="","",IF(AND(A749=1,pmtType=1),0,IF(roundOpt,ROUND(rate*H748,2),rate*H748)))</f>
        <v/>
      </c>
      <c r="G749" s="39" t="str">
        <f aca="false">IF(A749="","",C749-F749+D749)</f>
        <v/>
      </c>
      <c r="H749" s="39" t="str">
        <f aca="false">IF(A749="","",H748-G749)</f>
        <v/>
      </c>
    </row>
    <row r="750" customFormat="false" ht="12" hidden="false" customHeight="false" outlineLevel="0" collapsed="false">
      <c r="A750" s="37" t="str">
        <f aca="false">IF(H749="","",IF(roundOpt,IF(OR(A749&gt;=nper,ROUND(H749,2)&lt;=0),"",A749+1),IF(OR(A749&gt;=nper,H749&lt;=0),"",A749+1)))</f>
        <v/>
      </c>
      <c r="B750" s="38" t="str">
        <f aca="false">IF(A750="","",IF(periods_per_year=26,IF(A750=1,fpdate,B749+14),IF(periods_per_year=52,IF(A750=1,fpdate,B749+7),DATE(YEAR(fpdate),MONTH(fpdate)+(A750-1)*months_per_period,IF(periods_per_year=24,IF((1-MOD(A750,2))=1,DAY(fpdate)+14,DAY(fpdate)),DAY(fpdate))))))</f>
        <v/>
      </c>
      <c r="C750" s="39" t="str">
        <f aca="false">IF(A750="","",IF(A750&lt;=$D$12*periods_per_year,F750,IF(roundOpt,IF(OR(A750=nper,payment&gt;ROUND((1+rate)*H749,2)),ROUND((1+rate)*H749,2),payment),IF(OR(A750=nper,payment&gt;(1+rate)*H749),(1+rate)*H749,payment))))</f>
        <v/>
      </c>
      <c r="D750" s="40"/>
      <c r="E750" s="40"/>
      <c r="F750" s="39" t="str">
        <f aca="false">IF(A750="","",IF(AND(A750=1,pmtType=1),0,IF(roundOpt,ROUND(rate*H749,2),rate*H749)))</f>
        <v/>
      </c>
      <c r="G750" s="39" t="str">
        <f aca="false">IF(A750="","",C750-F750+D750)</f>
        <v/>
      </c>
      <c r="H750" s="39" t="str">
        <f aca="false">IF(A750="","",H749-G750)</f>
        <v/>
      </c>
    </row>
    <row r="751" customFormat="false" ht="12" hidden="false" customHeight="false" outlineLevel="0" collapsed="false">
      <c r="A751" s="37" t="str">
        <f aca="false">IF(H750="","",IF(roundOpt,IF(OR(A750&gt;=nper,ROUND(H750,2)&lt;=0),"",A750+1),IF(OR(A750&gt;=nper,H750&lt;=0),"",A750+1)))</f>
        <v/>
      </c>
      <c r="B751" s="38" t="str">
        <f aca="false">IF(A751="","",IF(periods_per_year=26,IF(A751=1,fpdate,B750+14),IF(periods_per_year=52,IF(A751=1,fpdate,B750+7),DATE(YEAR(fpdate),MONTH(fpdate)+(A751-1)*months_per_period,IF(periods_per_year=24,IF((1-MOD(A751,2))=1,DAY(fpdate)+14,DAY(fpdate)),DAY(fpdate))))))</f>
        <v/>
      </c>
      <c r="C751" s="39" t="str">
        <f aca="false">IF(A751="","",IF(A751&lt;=$D$12*periods_per_year,F751,IF(roundOpt,IF(OR(A751=nper,payment&gt;ROUND((1+rate)*H750,2)),ROUND((1+rate)*H750,2),payment),IF(OR(A751=nper,payment&gt;(1+rate)*H750),(1+rate)*H750,payment))))</f>
        <v/>
      </c>
      <c r="D751" s="40"/>
      <c r="E751" s="40"/>
      <c r="F751" s="39" t="str">
        <f aca="false">IF(A751="","",IF(AND(A751=1,pmtType=1),0,IF(roundOpt,ROUND(rate*H750,2),rate*H750)))</f>
        <v/>
      </c>
      <c r="G751" s="39" t="str">
        <f aca="false">IF(A751="","",C751-F751+D751)</f>
        <v/>
      </c>
      <c r="H751" s="39" t="str">
        <f aca="false">IF(A751="","",H750-G751)</f>
        <v/>
      </c>
    </row>
    <row r="752" customFormat="false" ht="12" hidden="false" customHeight="false" outlineLevel="0" collapsed="false">
      <c r="A752" s="37" t="str">
        <f aca="false">IF(H751="","",IF(roundOpt,IF(OR(A751&gt;=nper,ROUND(H751,2)&lt;=0),"",A751+1),IF(OR(A751&gt;=nper,H751&lt;=0),"",A751+1)))</f>
        <v/>
      </c>
      <c r="B752" s="38" t="str">
        <f aca="false">IF(A752="","",IF(periods_per_year=26,IF(A752=1,fpdate,B751+14),IF(periods_per_year=52,IF(A752=1,fpdate,B751+7),DATE(YEAR(fpdate),MONTH(fpdate)+(A752-1)*months_per_period,IF(periods_per_year=24,IF((1-MOD(A752,2))=1,DAY(fpdate)+14,DAY(fpdate)),DAY(fpdate))))))</f>
        <v/>
      </c>
      <c r="C752" s="39" t="str">
        <f aca="false">IF(A752="","",IF(A752&lt;=$D$12*periods_per_year,F752,IF(roundOpt,IF(OR(A752=nper,payment&gt;ROUND((1+rate)*H751,2)),ROUND((1+rate)*H751,2),payment),IF(OR(A752=nper,payment&gt;(1+rate)*H751),(1+rate)*H751,payment))))</f>
        <v/>
      </c>
      <c r="D752" s="40"/>
      <c r="E752" s="40"/>
      <c r="F752" s="39" t="str">
        <f aca="false">IF(A752="","",IF(AND(A752=1,pmtType=1),0,IF(roundOpt,ROUND(rate*H751,2),rate*H751)))</f>
        <v/>
      </c>
      <c r="G752" s="39" t="str">
        <f aca="false">IF(A752="","",C752-F752+D752)</f>
        <v/>
      </c>
      <c r="H752" s="39" t="str">
        <f aca="false">IF(A752="","",H751-G752)</f>
        <v/>
      </c>
    </row>
    <row r="753" customFormat="false" ht="12" hidden="false" customHeight="false" outlineLevel="0" collapsed="false">
      <c r="A753" s="37" t="str">
        <f aca="false">IF(H752="","",IF(roundOpt,IF(OR(A752&gt;=nper,ROUND(H752,2)&lt;=0),"",A752+1),IF(OR(A752&gt;=nper,H752&lt;=0),"",A752+1)))</f>
        <v/>
      </c>
      <c r="B753" s="38" t="str">
        <f aca="false">IF(A753="","",IF(periods_per_year=26,IF(A753=1,fpdate,B752+14),IF(periods_per_year=52,IF(A753=1,fpdate,B752+7),DATE(YEAR(fpdate),MONTH(fpdate)+(A753-1)*months_per_period,IF(periods_per_year=24,IF((1-MOD(A753,2))=1,DAY(fpdate)+14,DAY(fpdate)),DAY(fpdate))))))</f>
        <v/>
      </c>
      <c r="C753" s="39" t="str">
        <f aca="false">IF(A753="","",IF(A753&lt;=$D$12*periods_per_year,F753,IF(roundOpt,IF(OR(A753=nper,payment&gt;ROUND((1+rate)*H752,2)),ROUND((1+rate)*H752,2),payment),IF(OR(A753=nper,payment&gt;(1+rate)*H752),(1+rate)*H752,payment))))</f>
        <v/>
      </c>
      <c r="D753" s="40"/>
      <c r="E753" s="40"/>
      <c r="F753" s="39" t="str">
        <f aca="false">IF(A753="","",IF(AND(A753=1,pmtType=1),0,IF(roundOpt,ROUND(rate*H752,2),rate*H752)))</f>
        <v/>
      </c>
      <c r="G753" s="39" t="str">
        <f aca="false">IF(A753="","",C753-F753+D753)</f>
        <v/>
      </c>
      <c r="H753" s="39" t="str">
        <f aca="false">IF(A753="","",H752-G753)</f>
        <v/>
      </c>
    </row>
    <row r="754" customFormat="false" ht="12" hidden="false" customHeight="false" outlineLevel="0" collapsed="false">
      <c r="A754" s="37" t="str">
        <f aca="false">IF(H753="","",IF(roundOpt,IF(OR(A753&gt;=nper,ROUND(H753,2)&lt;=0),"",A753+1),IF(OR(A753&gt;=nper,H753&lt;=0),"",A753+1)))</f>
        <v/>
      </c>
      <c r="B754" s="38" t="str">
        <f aca="false">IF(A754="","",IF(periods_per_year=26,IF(A754=1,fpdate,B753+14),IF(periods_per_year=52,IF(A754=1,fpdate,B753+7),DATE(YEAR(fpdate),MONTH(fpdate)+(A754-1)*months_per_period,IF(periods_per_year=24,IF((1-MOD(A754,2))=1,DAY(fpdate)+14,DAY(fpdate)),DAY(fpdate))))))</f>
        <v/>
      </c>
      <c r="C754" s="39" t="str">
        <f aca="false">IF(A754="","",IF(A754&lt;=$D$12*periods_per_year,F754,IF(roundOpt,IF(OR(A754=nper,payment&gt;ROUND((1+rate)*H753,2)),ROUND((1+rate)*H753,2),payment),IF(OR(A754=nper,payment&gt;(1+rate)*H753),(1+rate)*H753,payment))))</f>
        <v/>
      </c>
      <c r="D754" s="40"/>
      <c r="E754" s="40"/>
      <c r="F754" s="39" t="str">
        <f aca="false">IF(A754="","",IF(AND(A754=1,pmtType=1),0,IF(roundOpt,ROUND(rate*H753,2),rate*H753)))</f>
        <v/>
      </c>
      <c r="G754" s="39" t="str">
        <f aca="false">IF(A754="","",C754-F754+D754)</f>
        <v/>
      </c>
      <c r="H754" s="39" t="str">
        <f aca="false">IF(A754="","",H753-G754)</f>
        <v/>
      </c>
    </row>
    <row r="755" customFormat="false" ht="12" hidden="false" customHeight="false" outlineLevel="0" collapsed="false">
      <c r="A755" s="37" t="str">
        <f aca="false">IF(H754="","",IF(roundOpt,IF(OR(A754&gt;=nper,ROUND(H754,2)&lt;=0),"",A754+1),IF(OR(A754&gt;=nper,H754&lt;=0),"",A754+1)))</f>
        <v/>
      </c>
      <c r="B755" s="38" t="str">
        <f aca="false">IF(A755="","",IF(periods_per_year=26,IF(A755=1,fpdate,B754+14),IF(periods_per_year=52,IF(A755=1,fpdate,B754+7),DATE(YEAR(fpdate),MONTH(fpdate)+(A755-1)*months_per_period,IF(periods_per_year=24,IF((1-MOD(A755,2))=1,DAY(fpdate)+14,DAY(fpdate)),DAY(fpdate))))))</f>
        <v/>
      </c>
      <c r="C755" s="39" t="str">
        <f aca="false">IF(A755="","",IF(A755&lt;=$D$12*periods_per_year,F755,IF(roundOpt,IF(OR(A755=nper,payment&gt;ROUND((1+rate)*H754,2)),ROUND((1+rate)*H754,2),payment),IF(OR(A755=nper,payment&gt;(1+rate)*H754),(1+rate)*H754,payment))))</f>
        <v/>
      </c>
      <c r="D755" s="40"/>
      <c r="E755" s="40"/>
      <c r="F755" s="39" t="str">
        <f aca="false">IF(A755="","",IF(AND(A755=1,pmtType=1),0,IF(roundOpt,ROUND(rate*H754,2),rate*H754)))</f>
        <v/>
      </c>
      <c r="G755" s="39" t="str">
        <f aca="false">IF(A755="","",C755-F755+D755)</f>
        <v/>
      </c>
      <c r="H755" s="39" t="str">
        <f aca="false">IF(A755="","",H754-G755)</f>
        <v/>
      </c>
    </row>
    <row r="756" customFormat="false" ht="12" hidden="false" customHeight="false" outlineLevel="0" collapsed="false">
      <c r="A756" s="37" t="str">
        <f aca="false">IF(H755="","",IF(roundOpt,IF(OR(A755&gt;=nper,ROUND(H755,2)&lt;=0),"",A755+1),IF(OR(A755&gt;=nper,H755&lt;=0),"",A755+1)))</f>
        <v/>
      </c>
      <c r="B756" s="38" t="str">
        <f aca="false">IF(A756="","",IF(periods_per_year=26,IF(A756=1,fpdate,B755+14),IF(periods_per_year=52,IF(A756=1,fpdate,B755+7),DATE(YEAR(fpdate),MONTH(fpdate)+(A756-1)*months_per_period,IF(periods_per_year=24,IF((1-MOD(A756,2))=1,DAY(fpdate)+14,DAY(fpdate)),DAY(fpdate))))))</f>
        <v/>
      </c>
      <c r="C756" s="39" t="str">
        <f aca="false">IF(A756="","",IF(A756&lt;=$D$12*periods_per_year,F756,IF(roundOpt,IF(OR(A756=nper,payment&gt;ROUND((1+rate)*H755,2)),ROUND((1+rate)*H755,2),payment),IF(OR(A756=nper,payment&gt;(1+rate)*H755),(1+rate)*H755,payment))))</f>
        <v/>
      </c>
      <c r="D756" s="40"/>
      <c r="E756" s="40"/>
      <c r="F756" s="39" t="str">
        <f aca="false">IF(A756="","",IF(AND(A756=1,pmtType=1),0,IF(roundOpt,ROUND(rate*H755,2),rate*H755)))</f>
        <v/>
      </c>
      <c r="G756" s="39" t="str">
        <f aca="false">IF(A756="","",C756-F756+D756)</f>
        <v/>
      </c>
      <c r="H756" s="39" t="str">
        <f aca="false">IF(A756="","",H755-G756)</f>
        <v/>
      </c>
    </row>
    <row r="757" customFormat="false" ht="12" hidden="false" customHeight="false" outlineLevel="0" collapsed="false">
      <c r="A757" s="37" t="str">
        <f aca="false">IF(H756="","",IF(roundOpt,IF(OR(A756&gt;=nper,ROUND(H756,2)&lt;=0),"",A756+1),IF(OR(A756&gt;=nper,H756&lt;=0),"",A756+1)))</f>
        <v/>
      </c>
      <c r="B757" s="38" t="str">
        <f aca="false">IF(A757="","",IF(periods_per_year=26,IF(A757=1,fpdate,B756+14),IF(periods_per_year=52,IF(A757=1,fpdate,B756+7),DATE(YEAR(fpdate),MONTH(fpdate)+(A757-1)*months_per_period,IF(periods_per_year=24,IF((1-MOD(A757,2))=1,DAY(fpdate)+14,DAY(fpdate)),DAY(fpdate))))))</f>
        <v/>
      </c>
      <c r="C757" s="39" t="str">
        <f aca="false">IF(A757="","",IF(A757&lt;=$D$12*periods_per_year,F757,IF(roundOpt,IF(OR(A757=nper,payment&gt;ROUND((1+rate)*H756,2)),ROUND((1+rate)*H756,2),payment),IF(OR(A757=nper,payment&gt;(1+rate)*H756),(1+rate)*H756,payment))))</f>
        <v/>
      </c>
      <c r="D757" s="40"/>
      <c r="E757" s="40"/>
      <c r="F757" s="39" t="str">
        <f aca="false">IF(A757="","",IF(AND(A757=1,pmtType=1),0,IF(roundOpt,ROUND(rate*H756,2),rate*H756)))</f>
        <v/>
      </c>
      <c r="G757" s="39" t="str">
        <f aca="false">IF(A757="","",C757-F757+D757)</f>
        <v/>
      </c>
      <c r="H757" s="39" t="str">
        <f aca="false">IF(A757="","",H756-G757)</f>
        <v/>
      </c>
    </row>
    <row r="758" customFormat="false" ht="12" hidden="false" customHeight="false" outlineLevel="0" collapsed="false">
      <c r="A758" s="37" t="str">
        <f aca="false">IF(H757="","",IF(roundOpt,IF(OR(A757&gt;=nper,ROUND(H757,2)&lt;=0),"",A757+1),IF(OR(A757&gt;=nper,H757&lt;=0),"",A757+1)))</f>
        <v/>
      </c>
      <c r="B758" s="38" t="str">
        <f aca="false">IF(A758="","",IF(periods_per_year=26,IF(A758=1,fpdate,B757+14),IF(periods_per_year=52,IF(A758=1,fpdate,B757+7),DATE(YEAR(fpdate),MONTH(fpdate)+(A758-1)*months_per_period,IF(periods_per_year=24,IF((1-MOD(A758,2))=1,DAY(fpdate)+14,DAY(fpdate)),DAY(fpdate))))))</f>
        <v/>
      </c>
      <c r="C758" s="39" t="str">
        <f aca="false">IF(A758="","",IF(A758&lt;=$D$12*periods_per_year,F758,IF(roundOpt,IF(OR(A758=nper,payment&gt;ROUND((1+rate)*H757,2)),ROUND((1+rate)*H757,2),payment),IF(OR(A758=nper,payment&gt;(1+rate)*H757),(1+rate)*H757,payment))))</f>
        <v/>
      </c>
      <c r="D758" s="40"/>
      <c r="E758" s="40"/>
      <c r="F758" s="39" t="str">
        <f aca="false">IF(A758="","",IF(AND(A758=1,pmtType=1),0,IF(roundOpt,ROUND(rate*H757,2),rate*H757)))</f>
        <v/>
      </c>
      <c r="G758" s="39" t="str">
        <f aca="false">IF(A758="","",C758-F758+D758)</f>
        <v/>
      </c>
      <c r="H758" s="39" t="str">
        <f aca="false">IF(A758="","",H757-G758)</f>
        <v/>
      </c>
    </row>
    <row r="759" customFormat="false" ht="12" hidden="false" customHeight="false" outlineLevel="0" collapsed="false">
      <c r="A759" s="37" t="str">
        <f aca="false">IF(H758="","",IF(roundOpt,IF(OR(A758&gt;=nper,ROUND(H758,2)&lt;=0),"",A758+1),IF(OR(A758&gt;=nper,H758&lt;=0),"",A758+1)))</f>
        <v/>
      </c>
      <c r="B759" s="38" t="str">
        <f aca="false">IF(A759="","",IF(periods_per_year=26,IF(A759=1,fpdate,B758+14),IF(periods_per_year=52,IF(A759=1,fpdate,B758+7),DATE(YEAR(fpdate),MONTH(fpdate)+(A759-1)*months_per_period,IF(periods_per_year=24,IF((1-MOD(A759,2))=1,DAY(fpdate)+14,DAY(fpdate)),DAY(fpdate))))))</f>
        <v/>
      </c>
      <c r="C759" s="39" t="str">
        <f aca="false">IF(A759="","",IF(A759&lt;=$D$12*periods_per_year,F759,IF(roundOpt,IF(OR(A759=nper,payment&gt;ROUND((1+rate)*H758,2)),ROUND((1+rate)*H758,2),payment),IF(OR(A759=nper,payment&gt;(1+rate)*H758),(1+rate)*H758,payment))))</f>
        <v/>
      </c>
      <c r="D759" s="40"/>
      <c r="E759" s="40"/>
      <c r="F759" s="39" t="str">
        <f aca="false">IF(A759="","",IF(AND(A759=1,pmtType=1),0,IF(roundOpt,ROUND(rate*H758,2),rate*H758)))</f>
        <v/>
      </c>
      <c r="G759" s="39" t="str">
        <f aca="false">IF(A759="","",C759-F759+D759)</f>
        <v/>
      </c>
      <c r="H759" s="39" t="str">
        <f aca="false">IF(A759="","",H758-G759)</f>
        <v/>
      </c>
    </row>
    <row r="760" customFormat="false" ht="12" hidden="false" customHeight="false" outlineLevel="0" collapsed="false">
      <c r="A760" s="37" t="str">
        <f aca="false">IF(H759="","",IF(roundOpt,IF(OR(A759&gt;=nper,ROUND(H759,2)&lt;=0),"",A759+1),IF(OR(A759&gt;=nper,H759&lt;=0),"",A759+1)))</f>
        <v/>
      </c>
      <c r="B760" s="38" t="str">
        <f aca="false">IF(A760="","",IF(periods_per_year=26,IF(A760=1,fpdate,B759+14),IF(periods_per_year=52,IF(A760=1,fpdate,B759+7),DATE(YEAR(fpdate),MONTH(fpdate)+(A760-1)*months_per_period,IF(periods_per_year=24,IF((1-MOD(A760,2))=1,DAY(fpdate)+14,DAY(fpdate)),DAY(fpdate))))))</f>
        <v/>
      </c>
      <c r="C760" s="39" t="str">
        <f aca="false">IF(A760="","",IF(A760&lt;=$D$12*periods_per_year,F760,IF(roundOpt,IF(OR(A760=nper,payment&gt;ROUND((1+rate)*H759,2)),ROUND((1+rate)*H759,2),payment),IF(OR(A760=nper,payment&gt;(1+rate)*H759),(1+rate)*H759,payment))))</f>
        <v/>
      </c>
      <c r="D760" s="40"/>
      <c r="E760" s="40"/>
      <c r="F760" s="39" t="str">
        <f aca="false">IF(A760="","",IF(AND(A760=1,pmtType=1),0,IF(roundOpt,ROUND(rate*H759,2),rate*H759)))</f>
        <v/>
      </c>
      <c r="G760" s="39" t="str">
        <f aca="false">IF(A760="","",C760-F760+D760)</f>
        <v/>
      </c>
      <c r="H760" s="39" t="str">
        <f aca="false">IF(A760="","",H759-G760)</f>
        <v/>
      </c>
    </row>
    <row r="761" customFormat="false" ht="12" hidden="false" customHeight="false" outlineLevel="0" collapsed="false">
      <c r="A761" s="37" t="str">
        <f aca="false">IF(H760="","",IF(roundOpt,IF(OR(A760&gt;=nper,ROUND(H760,2)&lt;=0),"",A760+1),IF(OR(A760&gt;=nper,H760&lt;=0),"",A760+1)))</f>
        <v/>
      </c>
      <c r="B761" s="38" t="str">
        <f aca="false">IF(A761="","",IF(periods_per_year=26,IF(A761=1,fpdate,B760+14),IF(periods_per_year=52,IF(A761=1,fpdate,B760+7),DATE(YEAR(fpdate),MONTH(fpdate)+(A761-1)*months_per_period,IF(periods_per_year=24,IF((1-MOD(A761,2))=1,DAY(fpdate)+14,DAY(fpdate)),DAY(fpdate))))))</f>
        <v/>
      </c>
      <c r="C761" s="39" t="str">
        <f aca="false">IF(A761="","",IF(A761&lt;=$D$12*periods_per_year,F761,IF(roundOpt,IF(OR(A761=nper,payment&gt;ROUND((1+rate)*H760,2)),ROUND((1+rate)*H760,2),payment),IF(OR(A761=nper,payment&gt;(1+rate)*H760),(1+rate)*H760,payment))))</f>
        <v/>
      </c>
      <c r="D761" s="40"/>
      <c r="E761" s="40"/>
      <c r="F761" s="39" t="str">
        <f aca="false">IF(A761="","",IF(AND(A761=1,pmtType=1),0,IF(roundOpt,ROUND(rate*H760,2),rate*H760)))</f>
        <v/>
      </c>
      <c r="G761" s="39" t="str">
        <f aca="false">IF(A761="","",C761-F761+D761)</f>
        <v/>
      </c>
      <c r="H761" s="39" t="str">
        <f aca="false">IF(A761="","",H760-G761)</f>
        <v/>
      </c>
    </row>
    <row r="762" customFormat="false" ht="12" hidden="false" customHeight="false" outlineLevel="0" collapsed="false">
      <c r="A762" s="37" t="str">
        <f aca="false">IF(H761="","",IF(roundOpt,IF(OR(A761&gt;=nper,ROUND(H761,2)&lt;=0),"",A761+1),IF(OR(A761&gt;=nper,H761&lt;=0),"",A761+1)))</f>
        <v/>
      </c>
      <c r="B762" s="38" t="str">
        <f aca="false">IF(A762="","",IF(periods_per_year=26,IF(A762=1,fpdate,B761+14),IF(periods_per_year=52,IF(A762=1,fpdate,B761+7),DATE(YEAR(fpdate),MONTH(fpdate)+(A762-1)*months_per_period,IF(periods_per_year=24,IF((1-MOD(A762,2))=1,DAY(fpdate)+14,DAY(fpdate)),DAY(fpdate))))))</f>
        <v/>
      </c>
      <c r="C762" s="39" t="str">
        <f aca="false">IF(A762="","",IF(A762&lt;=$D$12*periods_per_year,F762,IF(roundOpt,IF(OR(A762=nper,payment&gt;ROUND((1+rate)*H761,2)),ROUND((1+rate)*H761,2),payment),IF(OR(A762=nper,payment&gt;(1+rate)*H761),(1+rate)*H761,payment))))</f>
        <v/>
      </c>
      <c r="D762" s="40"/>
      <c r="E762" s="40"/>
      <c r="F762" s="39" t="str">
        <f aca="false">IF(A762="","",IF(AND(A762=1,pmtType=1),0,IF(roundOpt,ROUND(rate*H761,2),rate*H761)))</f>
        <v/>
      </c>
      <c r="G762" s="39" t="str">
        <f aca="false">IF(A762="","",C762-F762+D762)</f>
        <v/>
      </c>
      <c r="H762" s="39" t="str">
        <f aca="false">IF(A762="","",H761-G762)</f>
        <v/>
      </c>
    </row>
    <row r="763" customFormat="false" ht="12" hidden="false" customHeight="false" outlineLevel="0" collapsed="false">
      <c r="A763" s="37" t="str">
        <f aca="false">IF(H762="","",IF(roundOpt,IF(OR(A762&gt;=nper,ROUND(H762,2)&lt;=0),"",A762+1),IF(OR(A762&gt;=nper,H762&lt;=0),"",A762+1)))</f>
        <v/>
      </c>
      <c r="B763" s="38" t="str">
        <f aca="false">IF(A763="","",IF(periods_per_year=26,IF(A763=1,fpdate,B762+14),IF(periods_per_year=52,IF(A763=1,fpdate,B762+7),DATE(YEAR(fpdate),MONTH(fpdate)+(A763-1)*months_per_period,IF(periods_per_year=24,IF((1-MOD(A763,2))=1,DAY(fpdate)+14,DAY(fpdate)),DAY(fpdate))))))</f>
        <v/>
      </c>
      <c r="C763" s="39" t="str">
        <f aca="false">IF(A763="","",IF(A763&lt;=$D$12*periods_per_year,F763,IF(roundOpt,IF(OR(A763=nper,payment&gt;ROUND((1+rate)*H762,2)),ROUND((1+rate)*H762,2),payment),IF(OR(A763=nper,payment&gt;(1+rate)*H762),(1+rate)*H762,payment))))</f>
        <v/>
      </c>
      <c r="D763" s="40"/>
      <c r="E763" s="40"/>
      <c r="F763" s="39" t="str">
        <f aca="false">IF(A763="","",IF(AND(A763=1,pmtType=1),0,IF(roundOpt,ROUND(rate*H762,2),rate*H762)))</f>
        <v/>
      </c>
      <c r="G763" s="39" t="str">
        <f aca="false">IF(A763="","",C763-F763+D763)</f>
        <v/>
      </c>
      <c r="H763" s="39" t="str">
        <f aca="false">IF(A763="","",H762-G763)</f>
        <v/>
      </c>
    </row>
    <row r="764" customFormat="false" ht="12" hidden="false" customHeight="false" outlineLevel="0" collapsed="false">
      <c r="A764" s="37" t="str">
        <f aca="false">IF(H763="","",IF(roundOpt,IF(OR(A763&gt;=nper,ROUND(H763,2)&lt;=0),"",A763+1),IF(OR(A763&gt;=nper,H763&lt;=0),"",A763+1)))</f>
        <v/>
      </c>
      <c r="B764" s="38" t="str">
        <f aca="false">IF(A764="","",IF(periods_per_year=26,IF(A764=1,fpdate,B763+14),IF(periods_per_year=52,IF(A764=1,fpdate,B763+7),DATE(YEAR(fpdate),MONTH(fpdate)+(A764-1)*months_per_period,IF(periods_per_year=24,IF((1-MOD(A764,2))=1,DAY(fpdate)+14,DAY(fpdate)),DAY(fpdate))))))</f>
        <v/>
      </c>
      <c r="C764" s="39" t="str">
        <f aca="false">IF(A764="","",IF(A764&lt;=$D$12*periods_per_year,F764,IF(roundOpt,IF(OR(A764=nper,payment&gt;ROUND((1+rate)*H763,2)),ROUND((1+rate)*H763,2),payment),IF(OR(A764=nper,payment&gt;(1+rate)*H763),(1+rate)*H763,payment))))</f>
        <v/>
      </c>
      <c r="D764" s="40"/>
      <c r="E764" s="40"/>
      <c r="F764" s="39" t="str">
        <f aca="false">IF(A764="","",IF(AND(A764=1,pmtType=1),0,IF(roundOpt,ROUND(rate*H763,2),rate*H763)))</f>
        <v/>
      </c>
      <c r="G764" s="39" t="str">
        <f aca="false">IF(A764="","",C764-F764+D764)</f>
        <v/>
      </c>
      <c r="H764" s="39" t="str">
        <f aca="false">IF(A764="","",H763-G764)</f>
        <v/>
      </c>
    </row>
    <row r="765" customFormat="false" ht="12" hidden="false" customHeight="false" outlineLevel="0" collapsed="false">
      <c r="A765" s="37" t="str">
        <f aca="false">IF(H764="","",IF(roundOpt,IF(OR(A764&gt;=nper,ROUND(H764,2)&lt;=0),"",A764+1),IF(OR(A764&gt;=nper,H764&lt;=0),"",A764+1)))</f>
        <v/>
      </c>
      <c r="B765" s="38" t="str">
        <f aca="false">IF(A765="","",IF(periods_per_year=26,IF(A765=1,fpdate,B764+14),IF(periods_per_year=52,IF(A765=1,fpdate,B764+7),DATE(YEAR(fpdate),MONTH(fpdate)+(A765-1)*months_per_period,IF(periods_per_year=24,IF((1-MOD(A765,2))=1,DAY(fpdate)+14,DAY(fpdate)),DAY(fpdate))))))</f>
        <v/>
      </c>
      <c r="C765" s="39" t="str">
        <f aca="false">IF(A765="","",IF(A765&lt;=$D$12*periods_per_year,F765,IF(roundOpt,IF(OR(A765=nper,payment&gt;ROUND((1+rate)*H764,2)),ROUND((1+rate)*H764,2),payment),IF(OR(A765=nper,payment&gt;(1+rate)*H764),(1+rate)*H764,payment))))</f>
        <v/>
      </c>
      <c r="D765" s="40"/>
      <c r="E765" s="40"/>
      <c r="F765" s="39" t="str">
        <f aca="false">IF(A765="","",IF(AND(A765=1,pmtType=1),0,IF(roundOpt,ROUND(rate*H764,2),rate*H764)))</f>
        <v/>
      </c>
      <c r="G765" s="39" t="str">
        <f aca="false">IF(A765="","",C765-F765+D765)</f>
        <v/>
      </c>
      <c r="H765" s="39" t="str">
        <f aca="false">IF(A765="","",H764-G765)</f>
        <v/>
      </c>
    </row>
    <row r="766" customFormat="false" ht="12" hidden="false" customHeight="false" outlineLevel="0" collapsed="false">
      <c r="A766" s="37" t="str">
        <f aca="false">IF(H765="","",IF(roundOpt,IF(OR(A765&gt;=nper,ROUND(H765,2)&lt;=0),"",A765+1),IF(OR(A765&gt;=nper,H765&lt;=0),"",A765+1)))</f>
        <v/>
      </c>
      <c r="B766" s="38" t="str">
        <f aca="false">IF(A766="","",IF(periods_per_year=26,IF(A766=1,fpdate,B765+14),IF(periods_per_year=52,IF(A766=1,fpdate,B765+7),DATE(YEAR(fpdate),MONTH(fpdate)+(A766-1)*months_per_period,IF(periods_per_year=24,IF((1-MOD(A766,2))=1,DAY(fpdate)+14,DAY(fpdate)),DAY(fpdate))))))</f>
        <v/>
      </c>
      <c r="C766" s="39" t="str">
        <f aca="false">IF(A766="","",IF(A766&lt;=$D$12*periods_per_year,F766,IF(roundOpt,IF(OR(A766=nper,payment&gt;ROUND((1+rate)*H765,2)),ROUND((1+rate)*H765,2),payment),IF(OR(A766=nper,payment&gt;(1+rate)*H765),(1+rate)*H765,payment))))</f>
        <v/>
      </c>
      <c r="D766" s="40"/>
      <c r="E766" s="40"/>
      <c r="F766" s="39" t="str">
        <f aca="false">IF(A766="","",IF(AND(A766=1,pmtType=1),0,IF(roundOpt,ROUND(rate*H765,2),rate*H765)))</f>
        <v/>
      </c>
      <c r="G766" s="39" t="str">
        <f aca="false">IF(A766="","",C766-F766+D766)</f>
        <v/>
      </c>
      <c r="H766" s="39" t="str">
        <f aca="false">IF(A766="","",H765-G766)</f>
        <v/>
      </c>
    </row>
    <row r="767" customFormat="false" ht="12" hidden="false" customHeight="false" outlineLevel="0" collapsed="false">
      <c r="A767" s="37" t="str">
        <f aca="false">IF(H766="","",IF(roundOpt,IF(OR(A766&gt;=nper,ROUND(H766,2)&lt;=0),"",A766+1),IF(OR(A766&gt;=nper,H766&lt;=0),"",A766+1)))</f>
        <v/>
      </c>
      <c r="B767" s="38" t="str">
        <f aca="false">IF(A767="","",IF(periods_per_year=26,IF(A767=1,fpdate,B766+14),IF(periods_per_year=52,IF(A767=1,fpdate,B766+7),DATE(YEAR(fpdate),MONTH(fpdate)+(A767-1)*months_per_period,IF(periods_per_year=24,IF((1-MOD(A767,2))=1,DAY(fpdate)+14,DAY(fpdate)),DAY(fpdate))))))</f>
        <v/>
      </c>
      <c r="C767" s="39" t="str">
        <f aca="false">IF(A767="","",IF(A767&lt;=$D$12*periods_per_year,F767,IF(roundOpt,IF(OR(A767=nper,payment&gt;ROUND((1+rate)*H766,2)),ROUND((1+rate)*H766,2),payment),IF(OR(A767=nper,payment&gt;(1+rate)*H766),(1+rate)*H766,payment))))</f>
        <v/>
      </c>
      <c r="D767" s="40"/>
      <c r="E767" s="40"/>
      <c r="F767" s="39" t="str">
        <f aca="false">IF(A767="","",IF(AND(A767=1,pmtType=1),0,IF(roundOpt,ROUND(rate*H766,2),rate*H766)))</f>
        <v/>
      </c>
      <c r="G767" s="39" t="str">
        <f aca="false">IF(A767="","",C767-F767+D767)</f>
        <v/>
      </c>
      <c r="H767" s="39" t="str">
        <f aca="false">IF(A767="","",H766-G767)</f>
        <v/>
      </c>
    </row>
    <row r="768" customFormat="false" ht="12" hidden="false" customHeight="false" outlineLevel="0" collapsed="false">
      <c r="A768" s="37" t="str">
        <f aca="false">IF(H767="","",IF(roundOpt,IF(OR(A767&gt;=nper,ROUND(H767,2)&lt;=0),"",A767+1),IF(OR(A767&gt;=nper,H767&lt;=0),"",A767+1)))</f>
        <v/>
      </c>
      <c r="B768" s="38" t="str">
        <f aca="false">IF(A768="","",IF(periods_per_year=26,IF(A768=1,fpdate,B767+14),IF(periods_per_year=52,IF(A768=1,fpdate,B767+7),DATE(YEAR(fpdate),MONTH(fpdate)+(A768-1)*months_per_period,IF(periods_per_year=24,IF((1-MOD(A768,2))=1,DAY(fpdate)+14,DAY(fpdate)),DAY(fpdate))))))</f>
        <v/>
      </c>
      <c r="C768" s="39" t="str">
        <f aca="false">IF(A768="","",IF(A768&lt;=$D$12*periods_per_year,F768,IF(roundOpt,IF(OR(A768=nper,payment&gt;ROUND((1+rate)*H767,2)),ROUND((1+rate)*H767,2),payment),IF(OR(A768=nper,payment&gt;(1+rate)*H767),(1+rate)*H767,payment))))</f>
        <v/>
      </c>
      <c r="D768" s="40"/>
      <c r="E768" s="40"/>
      <c r="F768" s="39" t="str">
        <f aca="false">IF(A768="","",IF(AND(A768=1,pmtType=1),0,IF(roundOpt,ROUND(rate*H767,2),rate*H767)))</f>
        <v/>
      </c>
      <c r="G768" s="39" t="str">
        <f aca="false">IF(A768="","",C768-F768+D768)</f>
        <v/>
      </c>
      <c r="H768" s="39" t="str">
        <f aca="false">IF(A768="","",H767-G768)</f>
        <v/>
      </c>
    </row>
    <row r="769" customFormat="false" ht="12" hidden="false" customHeight="false" outlineLevel="0" collapsed="false">
      <c r="A769" s="37" t="str">
        <f aca="false">IF(H768="","",IF(roundOpt,IF(OR(A768&gt;=nper,ROUND(H768,2)&lt;=0),"",A768+1),IF(OR(A768&gt;=nper,H768&lt;=0),"",A768+1)))</f>
        <v/>
      </c>
      <c r="B769" s="38" t="str">
        <f aca="false">IF(A769="","",IF(periods_per_year=26,IF(A769=1,fpdate,B768+14),IF(periods_per_year=52,IF(A769=1,fpdate,B768+7),DATE(YEAR(fpdate),MONTH(fpdate)+(A769-1)*months_per_period,IF(periods_per_year=24,IF((1-MOD(A769,2))=1,DAY(fpdate)+14,DAY(fpdate)),DAY(fpdate))))))</f>
        <v/>
      </c>
      <c r="C769" s="39" t="str">
        <f aca="false">IF(A769="","",IF(A769&lt;=$D$12*periods_per_year,F769,IF(roundOpt,IF(OR(A769=nper,payment&gt;ROUND((1+rate)*H768,2)),ROUND((1+rate)*H768,2),payment),IF(OR(A769=nper,payment&gt;(1+rate)*H768),(1+rate)*H768,payment))))</f>
        <v/>
      </c>
      <c r="D769" s="40"/>
      <c r="E769" s="40"/>
      <c r="F769" s="39" t="str">
        <f aca="false">IF(A769="","",IF(AND(A769=1,pmtType=1),0,IF(roundOpt,ROUND(rate*H768,2),rate*H768)))</f>
        <v/>
      </c>
      <c r="G769" s="39" t="str">
        <f aca="false">IF(A769="","",C769-F769+D769)</f>
        <v/>
      </c>
      <c r="H769" s="39" t="str">
        <f aca="false">IF(A769="","",H768-G769)</f>
        <v/>
      </c>
    </row>
    <row r="770" customFormat="false" ht="12" hidden="false" customHeight="false" outlineLevel="0" collapsed="false">
      <c r="A770" s="37" t="str">
        <f aca="false">IF(H769="","",IF(roundOpt,IF(OR(A769&gt;=nper,ROUND(H769,2)&lt;=0),"",A769+1),IF(OR(A769&gt;=nper,H769&lt;=0),"",A769+1)))</f>
        <v/>
      </c>
      <c r="B770" s="38" t="str">
        <f aca="false">IF(A770="","",IF(periods_per_year=26,IF(A770=1,fpdate,B769+14),IF(periods_per_year=52,IF(A770=1,fpdate,B769+7),DATE(YEAR(fpdate),MONTH(fpdate)+(A770-1)*months_per_period,IF(periods_per_year=24,IF((1-MOD(A770,2))=1,DAY(fpdate)+14,DAY(fpdate)),DAY(fpdate))))))</f>
        <v/>
      </c>
      <c r="C770" s="39" t="str">
        <f aca="false">IF(A770="","",IF(A770&lt;=$D$12*periods_per_year,F770,IF(roundOpt,IF(OR(A770=nper,payment&gt;ROUND((1+rate)*H769,2)),ROUND((1+rate)*H769,2),payment),IF(OR(A770=nper,payment&gt;(1+rate)*H769),(1+rate)*H769,payment))))</f>
        <v/>
      </c>
      <c r="D770" s="40"/>
      <c r="E770" s="40"/>
      <c r="F770" s="39" t="str">
        <f aca="false">IF(A770="","",IF(AND(A770=1,pmtType=1),0,IF(roundOpt,ROUND(rate*H769,2),rate*H769)))</f>
        <v/>
      </c>
      <c r="G770" s="39" t="str">
        <f aca="false">IF(A770="","",C770-F770+D770)</f>
        <v/>
      </c>
      <c r="H770" s="39" t="str">
        <f aca="false">IF(A770="","",H769-G770)</f>
        <v/>
      </c>
    </row>
    <row r="771" customFormat="false" ht="12" hidden="false" customHeight="false" outlineLevel="0" collapsed="false">
      <c r="A771" s="37" t="str">
        <f aca="false">IF(H770="","",IF(roundOpt,IF(OR(A770&gt;=nper,ROUND(H770,2)&lt;=0),"",A770+1),IF(OR(A770&gt;=nper,H770&lt;=0),"",A770+1)))</f>
        <v/>
      </c>
      <c r="B771" s="38" t="str">
        <f aca="false">IF(A771="","",IF(periods_per_year=26,IF(A771=1,fpdate,B770+14),IF(periods_per_year=52,IF(A771=1,fpdate,B770+7),DATE(YEAR(fpdate),MONTH(fpdate)+(A771-1)*months_per_period,IF(periods_per_year=24,IF((1-MOD(A771,2))=1,DAY(fpdate)+14,DAY(fpdate)),DAY(fpdate))))))</f>
        <v/>
      </c>
      <c r="C771" s="39" t="str">
        <f aca="false">IF(A771="","",IF(A771&lt;=$D$12*periods_per_year,F771,IF(roundOpt,IF(OR(A771=nper,payment&gt;ROUND((1+rate)*H770,2)),ROUND((1+rate)*H770,2),payment),IF(OR(A771=nper,payment&gt;(1+rate)*H770),(1+rate)*H770,payment))))</f>
        <v/>
      </c>
      <c r="D771" s="40"/>
      <c r="E771" s="40"/>
      <c r="F771" s="39" t="str">
        <f aca="false">IF(A771="","",IF(AND(A771=1,pmtType=1),0,IF(roundOpt,ROUND(rate*H770,2),rate*H770)))</f>
        <v/>
      </c>
      <c r="G771" s="39" t="str">
        <f aca="false">IF(A771="","",C771-F771+D771)</f>
        <v/>
      </c>
      <c r="H771" s="39" t="str">
        <f aca="false">IF(A771="","",H770-G771)</f>
        <v/>
      </c>
    </row>
    <row r="772" customFormat="false" ht="12" hidden="false" customHeight="false" outlineLevel="0" collapsed="false">
      <c r="A772" s="37" t="str">
        <f aca="false">IF(H771="","",IF(roundOpt,IF(OR(A771&gt;=nper,ROUND(H771,2)&lt;=0),"",A771+1),IF(OR(A771&gt;=nper,H771&lt;=0),"",A771+1)))</f>
        <v/>
      </c>
      <c r="B772" s="38" t="str">
        <f aca="false">IF(A772="","",IF(periods_per_year=26,IF(A772=1,fpdate,B771+14),IF(periods_per_year=52,IF(A772=1,fpdate,B771+7),DATE(YEAR(fpdate),MONTH(fpdate)+(A772-1)*months_per_period,IF(periods_per_year=24,IF((1-MOD(A772,2))=1,DAY(fpdate)+14,DAY(fpdate)),DAY(fpdate))))))</f>
        <v/>
      </c>
      <c r="C772" s="39" t="str">
        <f aca="false">IF(A772="","",IF(A772&lt;=$D$12*periods_per_year,F772,IF(roundOpt,IF(OR(A772=nper,payment&gt;ROUND((1+rate)*H771,2)),ROUND((1+rate)*H771,2),payment),IF(OR(A772=nper,payment&gt;(1+rate)*H771),(1+rate)*H771,payment))))</f>
        <v/>
      </c>
      <c r="D772" s="40"/>
      <c r="E772" s="40"/>
      <c r="F772" s="39" t="str">
        <f aca="false">IF(A772="","",IF(AND(A772=1,pmtType=1),0,IF(roundOpt,ROUND(rate*H771,2),rate*H771)))</f>
        <v/>
      </c>
      <c r="G772" s="39" t="str">
        <f aca="false">IF(A772="","",C772-F772+D772)</f>
        <v/>
      </c>
      <c r="H772" s="39" t="str">
        <f aca="false">IF(A772="","",H771-G772)</f>
        <v/>
      </c>
    </row>
    <row r="773" customFormat="false" ht="12" hidden="false" customHeight="false" outlineLevel="0" collapsed="false">
      <c r="A773" s="37" t="str">
        <f aca="false">IF(H772="","",IF(roundOpt,IF(OR(A772&gt;=nper,ROUND(H772,2)&lt;=0),"",A772+1),IF(OR(A772&gt;=nper,H772&lt;=0),"",A772+1)))</f>
        <v/>
      </c>
      <c r="B773" s="38" t="str">
        <f aca="false">IF(A773="","",IF(periods_per_year=26,IF(A773=1,fpdate,B772+14),IF(periods_per_year=52,IF(A773=1,fpdate,B772+7),DATE(YEAR(fpdate),MONTH(fpdate)+(A773-1)*months_per_period,IF(periods_per_year=24,IF((1-MOD(A773,2))=1,DAY(fpdate)+14,DAY(fpdate)),DAY(fpdate))))))</f>
        <v/>
      </c>
      <c r="C773" s="39" t="str">
        <f aca="false">IF(A773="","",IF(A773&lt;=$D$12*periods_per_year,F773,IF(roundOpt,IF(OR(A773=nper,payment&gt;ROUND((1+rate)*H772,2)),ROUND((1+rate)*H772,2),payment),IF(OR(A773=nper,payment&gt;(1+rate)*H772),(1+rate)*H772,payment))))</f>
        <v/>
      </c>
      <c r="D773" s="40"/>
      <c r="E773" s="40"/>
      <c r="F773" s="39" t="str">
        <f aca="false">IF(A773="","",IF(AND(A773=1,pmtType=1),0,IF(roundOpt,ROUND(rate*H772,2),rate*H772)))</f>
        <v/>
      </c>
      <c r="G773" s="39" t="str">
        <f aca="false">IF(A773="","",C773-F773+D773)</f>
        <v/>
      </c>
      <c r="H773" s="39" t="str">
        <f aca="false">IF(A773="","",H772-G773)</f>
        <v/>
      </c>
    </row>
    <row r="774" customFormat="false" ht="12" hidden="false" customHeight="false" outlineLevel="0" collapsed="false">
      <c r="A774" s="37" t="str">
        <f aca="false">IF(H773="","",IF(roundOpt,IF(OR(A773&gt;=nper,ROUND(H773,2)&lt;=0),"",A773+1),IF(OR(A773&gt;=nper,H773&lt;=0),"",A773+1)))</f>
        <v/>
      </c>
      <c r="B774" s="38" t="str">
        <f aca="false">IF(A774="","",IF(periods_per_year=26,IF(A774=1,fpdate,B773+14),IF(periods_per_year=52,IF(A774=1,fpdate,B773+7),DATE(YEAR(fpdate),MONTH(fpdate)+(A774-1)*months_per_period,IF(periods_per_year=24,IF((1-MOD(A774,2))=1,DAY(fpdate)+14,DAY(fpdate)),DAY(fpdate))))))</f>
        <v/>
      </c>
      <c r="C774" s="39" t="str">
        <f aca="false">IF(A774="","",IF(A774&lt;=$D$12*periods_per_year,F774,IF(roundOpt,IF(OR(A774=nper,payment&gt;ROUND((1+rate)*H773,2)),ROUND((1+rate)*H773,2),payment),IF(OR(A774=nper,payment&gt;(1+rate)*H773),(1+rate)*H773,payment))))</f>
        <v/>
      </c>
      <c r="D774" s="40"/>
      <c r="E774" s="40"/>
      <c r="F774" s="39" t="str">
        <f aca="false">IF(A774="","",IF(AND(A774=1,pmtType=1),0,IF(roundOpt,ROUND(rate*H773,2),rate*H773)))</f>
        <v/>
      </c>
      <c r="G774" s="39" t="str">
        <f aca="false">IF(A774="","",C774-F774+D774)</f>
        <v/>
      </c>
      <c r="H774" s="39" t="str">
        <f aca="false">IF(A774="","",H773-G774)</f>
        <v/>
      </c>
    </row>
    <row r="775" customFormat="false" ht="12" hidden="false" customHeight="false" outlineLevel="0" collapsed="false">
      <c r="A775" s="37" t="str">
        <f aca="false">IF(H774="","",IF(roundOpt,IF(OR(A774&gt;=nper,ROUND(H774,2)&lt;=0),"",A774+1),IF(OR(A774&gt;=nper,H774&lt;=0),"",A774+1)))</f>
        <v/>
      </c>
      <c r="B775" s="38" t="str">
        <f aca="false">IF(A775="","",IF(periods_per_year=26,IF(A775=1,fpdate,B774+14),IF(periods_per_year=52,IF(A775=1,fpdate,B774+7),DATE(YEAR(fpdate),MONTH(fpdate)+(A775-1)*months_per_period,IF(periods_per_year=24,IF((1-MOD(A775,2))=1,DAY(fpdate)+14,DAY(fpdate)),DAY(fpdate))))))</f>
        <v/>
      </c>
      <c r="C775" s="39" t="str">
        <f aca="false">IF(A775="","",IF(A775&lt;=$D$12*periods_per_year,F775,IF(roundOpt,IF(OR(A775=nper,payment&gt;ROUND((1+rate)*H774,2)),ROUND((1+rate)*H774,2),payment),IF(OR(A775=nper,payment&gt;(1+rate)*H774),(1+rate)*H774,payment))))</f>
        <v/>
      </c>
      <c r="D775" s="40"/>
      <c r="E775" s="40"/>
      <c r="F775" s="39" t="str">
        <f aca="false">IF(A775="","",IF(AND(A775=1,pmtType=1),0,IF(roundOpt,ROUND(rate*H774,2),rate*H774)))</f>
        <v/>
      </c>
      <c r="G775" s="39" t="str">
        <f aca="false">IF(A775="","",C775-F775+D775)</f>
        <v/>
      </c>
      <c r="H775" s="39" t="str">
        <f aca="false">IF(A775="","",H774-G775)</f>
        <v/>
      </c>
    </row>
    <row r="776" customFormat="false" ht="12" hidden="false" customHeight="false" outlineLevel="0" collapsed="false">
      <c r="A776" s="37" t="str">
        <f aca="false">IF(H775="","",IF(roundOpt,IF(OR(A775&gt;=nper,ROUND(H775,2)&lt;=0),"",A775+1),IF(OR(A775&gt;=nper,H775&lt;=0),"",A775+1)))</f>
        <v/>
      </c>
      <c r="B776" s="38" t="str">
        <f aca="false">IF(A776="","",IF(periods_per_year=26,IF(A776=1,fpdate,B775+14),IF(periods_per_year=52,IF(A776=1,fpdate,B775+7),DATE(YEAR(fpdate),MONTH(fpdate)+(A776-1)*months_per_period,IF(periods_per_year=24,IF((1-MOD(A776,2))=1,DAY(fpdate)+14,DAY(fpdate)),DAY(fpdate))))))</f>
        <v/>
      </c>
      <c r="C776" s="39" t="str">
        <f aca="false">IF(A776="","",IF(A776&lt;=$D$12*periods_per_year,F776,IF(roundOpt,IF(OR(A776=nper,payment&gt;ROUND((1+rate)*H775,2)),ROUND((1+rate)*H775,2),payment),IF(OR(A776=nper,payment&gt;(1+rate)*H775),(1+rate)*H775,payment))))</f>
        <v/>
      </c>
      <c r="D776" s="40"/>
      <c r="E776" s="40"/>
      <c r="F776" s="39" t="str">
        <f aca="false">IF(A776="","",IF(AND(A776=1,pmtType=1),0,IF(roundOpt,ROUND(rate*H775,2),rate*H775)))</f>
        <v/>
      </c>
      <c r="G776" s="39" t="str">
        <f aca="false">IF(A776="","",C776-F776+D776)</f>
        <v/>
      </c>
      <c r="H776" s="39" t="str">
        <f aca="false">IF(A776="","",H775-G776)</f>
        <v/>
      </c>
    </row>
    <row r="777" customFormat="false" ht="12" hidden="false" customHeight="false" outlineLevel="0" collapsed="false">
      <c r="A777" s="37" t="str">
        <f aca="false">IF(H776="","",IF(roundOpt,IF(OR(A776&gt;=nper,ROUND(H776,2)&lt;=0),"",A776+1),IF(OR(A776&gt;=nper,H776&lt;=0),"",A776+1)))</f>
        <v/>
      </c>
      <c r="B777" s="38" t="str">
        <f aca="false">IF(A777="","",IF(periods_per_year=26,IF(A777=1,fpdate,B776+14),IF(periods_per_year=52,IF(A777=1,fpdate,B776+7),DATE(YEAR(fpdate),MONTH(fpdate)+(A777-1)*months_per_period,IF(periods_per_year=24,IF((1-MOD(A777,2))=1,DAY(fpdate)+14,DAY(fpdate)),DAY(fpdate))))))</f>
        <v/>
      </c>
      <c r="C777" s="39" t="str">
        <f aca="false">IF(A777="","",IF(A777&lt;=$D$12*periods_per_year,F777,IF(roundOpt,IF(OR(A777=nper,payment&gt;ROUND((1+rate)*H776,2)),ROUND((1+rate)*H776,2),payment),IF(OR(A777=nper,payment&gt;(1+rate)*H776),(1+rate)*H776,payment))))</f>
        <v/>
      </c>
      <c r="D777" s="40"/>
      <c r="E777" s="40"/>
      <c r="F777" s="39" t="str">
        <f aca="false">IF(A777="","",IF(AND(A777=1,pmtType=1),0,IF(roundOpt,ROUND(rate*H776,2),rate*H776)))</f>
        <v/>
      </c>
      <c r="G777" s="39" t="str">
        <f aca="false">IF(A777="","",C777-F777+D777)</f>
        <v/>
      </c>
      <c r="H777" s="39" t="str">
        <f aca="false">IF(A777="","",H776-G777)</f>
        <v/>
      </c>
    </row>
    <row r="778" customFormat="false" ht="12" hidden="false" customHeight="false" outlineLevel="0" collapsed="false">
      <c r="A778" s="37" t="str">
        <f aca="false">IF(H777="","",IF(roundOpt,IF(OR(A777&gt;=nper,ROUND(H777,2)&lt;=0),"",A777+1),IF(OR(A777&gt;=nper,H777&lt;=0),"",A777+1)))</f>
        <v/>
      </c>
      <c r="B778" s="38" t="str">
        <f aca="false">IF(A778="","",IF(periods_per_year=26,IF(A778=1,fpdate,B777+14),IF(periods_per_year=52,IF(A778=1,fpdate,B777+7),DATE(YEAR(fpdate),MONTH(fpdate)+(A778-1)*months_per_period,IF(periods_per_year=24,IF((1-MOD(A778,2))=1,DAY(fpdate)+14,DAY(fpdate)),DAY(fpdate))))))</f>
        <v/>
      </c>
      <c r="C778" s="39" t="str">
        <f aca="false">IF(A778="","",IF(A778&lt;=$D$12*periods_per_year,F778,IF(roundOpt,IF(OR(A778=nper,payment&gt;ROUND((1+rate)*H777,2)),ROUND((1+rate)*H777,2),payment),IF(OR(A778=nper,payment&gt;(1+rate)*H777),(1+rate)*H777,payment))))</f>
        <v/>
      </c>
      <c r="D778" s="40"/>
      <c r="E778" s="40"/>
      <c r="F778" s="39" t="str">
        <f aca="false">IF(A778="","",IF(AND(A778=1,pmtType=1),0,IF(roundOpt,ROUND(rate*H777,2),rate*H777)))</f>
        <v/>
      </c>
      <c r="G778" s="39" t="str">
        <f aca="false">IF(A778="","",C778-F778+D778)</f>
        <v/>
      </c>
      <c r="H778" s="39" t="str">
        <f aca="false">IF(A778="","",H777-G778)</f>
        <v/>
      </c>
    </row>
    <row r="779" customFormat="false" ht="12" hidden="false" customHeight="false" outlineLevel="0" collapsed="false">
      <c r="A779" s="37" t="str">
        <f aca="false">IF(H778="","",IF(roundOpt,IF(OR(A778&gt;=nper,ROUND(H778,2)&lt;=0),"",A778+1),IF(OR(A778&gt;=nper,H778&lt;=0),"",A778+1)))</f>
        <v/>
      </c>
      <c r="B779" s="38" t="str">
        <f aca="false">IF(A779="","",IF(periods_per_year=26,IF(A779=1,fpdate,B778+14),IF(periods_per_year=52,IF(A779=1,fpdate,B778+7),DATE(YEAR(fpdate),MONTH(fpdate)+(A779-1)*months_per_period,IF(periods_per_year=24,IF((1-MOD(A779,2))=1,DAY(fpdate)+14,DAY(fpdate)),DAY(fpdate))))))</f>
        <v/>
      </c>
      <c r="C779" s="39" t="str">
        <f aca="false">IF(A779="","",IF(A779&lt;=$D$12*periods_per_year,F779,IF(roundOpt,IF(OR(A779=nper,payment&gt;ROUND((1+rate)*H778,2)),ROUND((1+rate)*H778,2),payment),IF(OR(A779=nper,payment&gt;(1+rate)*H778),(1+rate)*H778,payment))))</f>
        <v/>
      </c>
      <c r="D779" s="40"/>
      <c r="E779" s="40"/>
      <c r="F779" s="39" t="str">
        <f aca="false">IF(A779="","",IF(AND(A779=1,pmtType=1),0,IF(roundOpt,ROUND(rate*H778,2),rate*H778)))</f>
        <v/>
      </c>
      <c r="G779" s="39" t="str">
        <f aca="false">IF(A779="","",C779-F779+D779)</f>
        <v/>
      </c>
      <c r="H779" s="39" t="str">
        <f aca="false">IF(A779="","",H778-G779)</f>
        <v/>
      </c>
    </row>
    <row r="780" customFormat="false" ht="12" hidden="false" customHeight="false" outlineLevel="0" collapsed="false">
      <c r="A780" s="37" t="str">
        <f aca="false">IF(H779="","",IF(roundOpt,IF(OR(A779&gt;=nper,ROUND(H779,2)&lt;=0),"",A779+1),IF(OR(A779&gt;=nper,H779&lt;=0),"",A779+1)))</f>
        <v/>
      </c>
      <c r="B780" s="38" t="str">
        <f aca="false">IF(A780="","",IF(periods_per_year=26,IF(A780=1,fpdate,B779+14),IF(periods_per_year=52,IF(A780=1,fpdate,B779+7),DATE(YEAR(fpdate),MONTH(fpdate)+(A780-1)*months_per_period,IF(periods_per_year=24,IF((1-MOD(A780,2))=1,DAY(fpdate)+14,DAY(fpdate)),DAY(fpdate))))))</f>
        <v/>
      </c>
      <c r="C780" s="39" t="str">
        <f aca="false">IF(A780="","",IF(A780&lt;=$D$12*periods_per_year,F780,IF(roundOpt,IF(OR(A780=nper,payment&gt;ROUND((1+rate)*H779,2)),ROUND((1+rate)*H779,2),payment),IF(OR(A780=nper,payment&gt;(1+rate)*H779),(1+rate)*H779,payment))))</f>
        <v/>
      </c>
      <c r="D780" s="40"/>
      <c r="E780" s="40"/>
      <c r="F780" s="39" t="str">
        <f aca="false">IF(A780="","",IF(AND(A780=1,pmtType=1),0,IF(roundOpt,ROUND(rate*H779,2),rate*H779)))</f>
        <v/>
      </c>
      <c r="G780" s="39" t="str">
        <f aca="false">IF(A780="","",C780-F780+D780)</f>
        <v/>
      </c>
      <c r="H780" s="39" t="str">
        <f aca="false">IF(A780="","",H779-G780)</f>
        <v/>
      </c>
    </row>
    <row r="781" customFormat="false" ht="12" hidden="false" customHeight="false" outlineLevel="0" collapsed="false">
      <c r="A781" s="37" t="str">
        <f aca="false">IF(H780="","",IF(roundOpt,IF(OR(A780&gt;=nper,ROUND(H780,2)&lt;=0),"",A780+1),IF(OR(A780&gt;=nper,H780&lt;=0),"",A780+1)))</f>
        <v/>
      </c>
      <c r="B781" s="38" t="str">
        <f aca="false">IF(A781="","",IF(periods_per_year=26,IF(A781=1,fpdate,B780+14),IF(periods_per_year=52,IF(A781=1,fpdate,B780+7),DATE(YEAR(fpdate),MONTH(fpdate)+(A781-1)*months_per_period,IF(periods_per_year=24,IF((1-MOD(A781,2))=1,DAY(fpdate)+14,DAY(fpdate)),DAY(fpdate))))))</f>
        <v/>
      </c>
      <c r="C781" s="39" t="str">
        <f aca="false">IF(A781="","",IF(A781&lt;=$D$12*periods_per_year,F781,IF(roundOpt,IF(OR(A781=nper,payment&gt;ROUND((1+rate)*H780,2)),ROUND((1+rate)*H780,2),payment),IF(OR(A781=nper,payment&gt;(1+rate)*H780),(1+rate)*H780,payment))))</f>
        <v/>
      </c>
      <c r="D781" s="40"/>
      <c r="E781" s="40"/>
      <c r="F781" s="39" t="str">
        <f aca="false">IF(A781="","",IF(AND(A781=1,pmtType=1),0,IF(roundOpt,ROUND(rate*H780,2),rate*H780)))</f>
        <v/>
      </c>
      <c r="G781" s="39" t="str">
        <f aca="false">IF(A781="","",C781-F781+D781)</f>
        <v/>
      </c>
      <c r="H781" s="39" t="str">
        <f aca="false">IF(A781="","",H780-G781)</f>
        <v/>
      </c>
    </row>
    <row r="782" customFormat="false" ht="12" hidden="false" customHeight="false" outlineLevel="0" collapsed="false">
      <c r="A782" s="37" t="str">
        <f aca="false">IF(H781="","",IF(roundOpt,IF(OR(A781&gt;=nper,ROUND(H781,2)&lt;=0),"",A781+1),IF(OR(A781&gt;=nper,H781&lt;=0),"",A781+1)))</f>
        <v/>
      </c>
      <c r="B782" s="38" t="str">
        <f aca="false">IF(A782="","",IF(periods_per_year=26,IF(A782=1,fpdate,B781+14),IF(periods_per_year=52,IF(A782=1,fpdate,B781+7),DATE(YEAR(fpdate),MONTH(fpdate)+(A782-1)*months_per_period,IF(periods_per_year=24,IF((1-MOD(A782,2))=1,DAY(fpdate)+14,DAY(fpdate)),DAY(fpdate))))))</f>
        <v/>
      </c>
      <c r="C782" s="39" t="str">
        <f aca="false">IF(A782="","",IF(A782&lt;=$D$12*periods_per_year,F782,IF(roundOpt,IF(OR(A782=nper,payment&gt;ROUND((1+rate)*H781,2)),ROUND((1+rate)*H781,2),payment),IF(OR(A782=nper,payment&gt;(1+rate)*H781),(1+rate)*H781,payment))))</f>
        <v/>
      </c>
      <c r="D782" s="40"/>
      <c r="E782" s="40"/>
      <c r="F782" s="39" t="str">
        <f aca="false">IF(A782="","",IF(AND(A782=1,pmtType=1),0,IF(roundOpt,ROUND(rate*H781,2),rate*H781)))</f>
        <v/>
      </c>
      <c r="G782" s="39" t="str">
        <f aca="false">IF(A782="","",C782-F782+D782)</f>
        <v/>
      </c>
      <c r="H782" s="39" t="str">
        <f aca="false">IF(A782="","",H781-G782)</f>
        <v/>
      </c>
    </row>
    <row r="783" customFormat="false" ht="12" hidden="false" customHeight="false" outlineLevel="0" collapsed="false">
      <c r="A783" s="37" t="str">
        <f aca="false">IF(H782="","",IF(roundOpt,IF(OR(A782&gt;=nper,ROUND(H782,2)&lt;=0),"",A782+1),IF(OR(A782&gt;=nper,H782&lt;=0),"",A782+1)))</f>
        <v/>
      </c>
      <c r="B783" s="38" t="str">
        <f aca="false">IF(A783="","",IF(periods_per_year=26,IF(A783=1,fpdate,B782+14),IF(periods_per_year=52,IF(A783=1,fpdate,B782+7),DATE(YEAR(fpdate),MONTH(fpdate)+(A783-1)*months_per_period,IF(periods_per_year=24,IF((1-MOD(A783,2))=1,DAY(fpdate)+14,DAY(fpdate)),DAY(fpdate))))))</f>
        <v/>
      </c>
      <c r="C783" s="39" t="str">
        <f aca="false">IF(A783="","",IF(A783&lt;=$D$12*periods_per_year,F783,IF(roundOpt,IF(OR(A783=nper,payment&gt;ROUND((1+rate)*H782,2)),ROUND((1+rate)*H782,2),payment),IF(OR(A783=nper,payment&gt;(1+rate)*H782),(1+rate)*H782,payment))))</f>
        <v/>
      </c>
      <c r="D783" s="40"/>
      <c r="E783" s="40"/>
      <c r="F783" s="39" t="str">
        <f aca="false">IF(A783="","",IF(AND(A783=1,pmtType=1),0,IF(roundOpt,ROUND(rate*H782,2),rate*H782)))</f>
        <v/>
      </c>
      <c r="G783" s="39" t="str">
        <f aca="false">IF(A783="","",C783-F783+D783)</f>
        <v/>
      </c>
      <c r="H783" s="39" t="str">
        <f aca="false">IF(A783="","",H782-G783)</f>
        <v/>
      </c>
    </row>
    <row r="784" customFormat="false" ht="12" hidden="false" customHeight="false" outlineLevel="0" collapsed="false">
      <c r="A784" s="37" t="str">
        <f aca="false">IF(H783="","",IF(roundOpt,IF(OR(A783&gt;=nper,ROUND(H783,2)&lt;=0),"",A783+1),IF(OR(A783&gt;=nper,H783&lt;=0),"",A783+1)))</f>
        <v/>
      </c>
      <c r="B784" s="38" t="str">
        <f aca="false">IF(A784="","",IF(periods_per_year=26,IF(A784=1,fpdate,B783+14),IF(periods_per_year=52,IF(A784=1,fpdate,B783+7),DATE(YEAR(fpdate),MONTH(fpdate)+(A784-1)*months_per_period,IF(periods_per_year=24,IF((1-MOD(A784,2))=1,DAY(fpdate)+14,DAY(fpdate)),DAY(fpdate))))))</f>
        <v/>
      </c>
      <c r="C784" s="39" t="str">
        <f aca="false">IF(A784="","",IF(A784&lt;=$D$12*periods_per_year,F784,IF(roundOpt,IF(OR(A784=nper,payment&gt;ROUND((1+rate)*H783,2)),ROUND((1+rate)*H783,2),payment),IF(OR(A784=nper,payment&gt;(1+rate)*H783),(1+rate)*H783,payment))))</f>
        <v/>
      </c>
      <c r="D784" s="40"/>
      <c r="E784" s="40"/>
      <c r="F784" s="39" t="str">
        <f aca="false">IF(A784="","",IF(AND(A784=1,pmtType=1),0,IF(roundOpt,ROUND(rate*H783,2),rate*H783)))</f>
        <v/>
      </c>
      <c r="G784" s="39" t="str">
        <f aca="false">IF(A784="","",C784-F784+D784)</f>
        <v/>
      </c>
      <c r="H784" s="39" t="str">
        <f aca="false">IF(A784="","",H783-G784)</f>
        <v/>
      </c>
    </row>
    <row r="785" customFormat="false" ht="12" hidden="false" customHeight="false" outlineLevel="0" collapsed="false">
      <c r="A785" s="37" t="str">
        <f aca="false">IF(H784="","",IF(roundOpt,IF(OR(A784&gt;=nper,ROUND(H784,2)&lt;=0),"",A784+1),IF(OR(A784&gt;=nper,H784&lt;=0),"",A784+1)))</f>
        <v/>
      </c>
      <c r="B785" s="38" t="str">
        <f aca="false">IF(A785="","",IF(periods_per_year=26,IF(A785=1,fpdate,B784+14),IF(periods_per_year=52,IF(A785=1,fpdate,B784+7),DATE(YEAR(fpdate),MONTH(fpdate)+(A785-1)*months_per_period,IF(periods_per_year=24,IF((1-MOD(A785,2))=1,DAY(fpdate)+14,DAY(fpdate)),DAY(fpdate))))))</f>
        <v/>
      </c>
      <c r="C785" s="39" t="str">
        <f aca="false">IF(A785="","",IF(A785&lt;=$D$12*periods_per_year,F785,IF(roundOpt,IF(OR(A785=nper,payment&gt;ROUND((1+rate)*H784,2)),ROUND((1+rate)*H784,2),payment),IF(OR(A785=nper,payment&gt;(1+rate)*H784),(1+rate)*H784,payment))))</f>
        <v/>
      </c>
      <c r="D785" s="40"/>
      <c r="E785" s="40"/>
      <c r="F785" s="39" t="str">
        <f aca="false">IF(A785="","",IF(AND(A785=1,pmtType=1),0,IF(roundOpt,ROUND(rate*H784,2),rate*H784)))</f>
        <v/>
      </c>
      <c r="G785" s="39" t="str">
        <f aca="false">IF(A785="","",C785-F785+D785)</f>
        <v/>
      </c>
      <c r="H785" s="39" t="str">
        <f aca="false">IF(A785="","",H784-G785)</f>
        <v/>
      </c>
    </row>
    <row r="786" customFormat="false" ht="12" hidden="false" customHeight="false" outlineLevel="0" collapsed="false">
      <c r="A786" s="37" t="str">
        <f aca="false">IF(H785="","",IF(roundOpt,IF(OR(A785&gt;=nper,ROUND(H785,2)&lt;=0),"",A785+1),IF(OR(A785&gt;=nper,H785&lt;=0),"",A785+1)))</f>
        <v/>
      </c>
      <c r="B786" s="38" t="str">
        <f aca="false">IF(A786="","",IF(periods_per_year=26,IF(A786=1,fpdate,B785+14),IF(periods_per_year=52,IF(A786=1,fpdate,B785+7),DATE(YEAR(fpdate),MONTH(fpdate)+(A786-1)*months_per_period,IF(periods_per_year=24,IF((1-MOD(A786,2))=1,DAY(fpdate)+14,DAY(fpdate)),DAY(fpdate))))))</f>
        <v/>
      </c>
      <c r="C786" s="39" t="str">
        <f aca="false">IF(A786="","",IF(A786&lt;=$D$12*periods_per_year,F786,IF(roundOpt,IF(OR(A786=nper,payment&gt;ROUND((1+rate)*H785,2)),ROUND((1+rate)*H785,2),payment),IF(OR(A786=nper,payment&gt;(1+rate)*H785),(1+rate)*H785,payment))))</f>
        <v/>
      </c>
      <c r="D786" s="40"/>
      <c r="E786" s="40"/>
      <c r="F786" s="39" t="str">
        <f aca="false">IF(A786="","",IF(AND(A786=1,pmtType=1),0,IF(roundOpt,ROUND(rate*H785,2),rate*H785)))</f>
        <v/>
      </c>
      <c r="G786" s="39" t="str">
        <f aca="false">IF(A786="","",C786-F786+D786)</f>
        <v/>
      </c>
      <c r="H786" s="39" t="str">
        <f aca="false">IF(A786="","",H785-G786)</f>
        <v/>
      </c>
    </row>
    <row r="787" customFormat="false" ht="12" hidden="false" customHeight="false" outlineLevel="0" collapsed="false">
      <c r="A787" s="37" t="str">
        <f aca="false">IF(H786="","",IF(roundOpt,IF(OR(A786&gt;=nper,ROUND(H786,2)&lt;=0),"",A786+1),IF(OR(A786&gt;=nper,H786&lt;=0),"",A786+1)))</f>
        <v/>
      </c>
      <c r="B787" s="38" t="str">
        <f aca="false">IF(A787="","",IF(periods_per_year=26,IF(A787=1,fpdate,B786+14),IF(periods_per_year=52,IF(A787=1,fpdate,B786+7),DATE(YEAR(fpdate),MONTH(fpdate)+(A787-1)*months_per_period,IF(periods_per_year=24,IF((1-MOD(A787,2))=1,DAY(fpdate)+14,DAY(fpdate)),DAY(fpdate))))))</f>
        <v/>
      </c>
      <c r="C787" s="39" t="str">
        <f aca="false">IF(A787="","",IF(A787&lt;=$D$12*periods_per_year,F787,IF(roundOpt,IF(OR(A787=nper,payment&gt;ROUND((1+rate)*H786,2)),ROUND((1+rate)*H786,2),payment),IF(OR(A787=nper,payment&gt;(1+rate)*H786),(1+rate)*H786,payment))))</f>
        <v/>
      </c>
      <c r="D787" s="40"/>
      <c r="E787" s="40"/>
      <c r="F787" s="39" t="str">
        <f aca="false">IF(A787="","",IF(AND(A787=1,pmtType=1),0,IF(roundOpt,ROUND(rate*H786,2),rate*H786)))</f>
        <v/>
      </c>
      <c r="G787" s="39" t="str">
        <f aca="false">IF(A787="","",C787-F787+D787)</f>
        <v/>
      </c>
      <c r="H787" s="39" t="str">
        <f aca="false">IF(A787="","",H786-G787)</f>
        <v/>
      </c>
    </row>
    <row r="788" customFormat="false" ht="12" hidden="false" customHeight="false" outlineLevel="0" collapsed="false">
      <c r="A788" s="37" t="str">
        <f aca="false">IF(H787="","",IF(roundOpt,IF(OR(A787&gt;=nper,ROUND(H787,2)&lt;=0),"",A787+1),IF(OR(A787&gt;=nper,H787&lt;=0),"",A787+1)))</f>
        <v/>
      </c>
      <c r="B788" s="38" t="str">
        <f aca="false">IF(A788="","",IF(periods_per_year=26,IF(A788=1,fpdate,B787+14),IF(periods_per_year=52,IF(A788=1,fpdate,B787+7),DATE(YEAR(fpdate),MONTH(fpdate)+(A788-1)*months_per_period,IF(periods_per_year=24,IF((1-MOD(A788,2))=1,DAY(fpdate)+14,DAY(fpdate)),DAY(fpdate))))))</f>
        <v/>
      </c>
      <c r="C788" s="39" t="str">
        <f aca="false">IF(A788="","",IF(A788&lt;=$D$12*periods_per_year,F788,IF(roundOpt,IF(OR(A788=nper,payment&gt;ROUND((1+rate)*H787,2)),ROUND((1+rate)*H787,2),payment),IF(OR(A788=nper,payment&gt;(1+rate)*H787),(1+rate)*H787,payment))))</f>
        <v/>
      </c>
      <c r="D788" s="40"/>
      <c r="E788" s="40"/>
      <c r="F788" s="39" t="str">
        <f aca="false">IF(A788="","",IF(AND(A788=1,pmtType=1),0,IF(roundOpt,ROUND(rate*H787,2),rate*H787)))</f>
        <v/>
      </c>
      <c r="G788" s="39" t="str">
        <f aca="false">IF(A788="","",C788-F788+D788)</f>
        <v/>
      </c>
      <c r="H788" s="39" t="str">
        <f aca="false">IF(A788="","",H787-G788)</f>
        <v/>
      </c>
    </row>
    <row r="789" customFormat="false" ht="12" hidden="false" customHeight="false" outlineLevel="0" collapsed="false">
      <c r="A789" s="37" t="str">
        <f aca="false">IF(H788="","",IF(roundOpt,IF(OR(A788&gt;=nper,ROUND(H788,2)&lt;=0),"",A788+1),IF(OR(A788&gt;=nper,H788&lt;=0),"",A788+1)))</f>
        <v/>
      </c>
      <c r="B789" s="38" t="str">
        <f aca="false">IF(A789="","",IF(periods_per_year=26,IF(A789=1,fpdate,B788+14),IF(periods_per_year=52,IF(A789=1,fpdate,B788+7),DATE(YEAR(fpdate),MONTH(fpdate)+(A789-1)*months_per_period,IF(periods_per_year=24,IF((1-MOD(A789,2))=1,DAY(fpdate)+14,DAY(fpdate)),DAY(fpdate))))))</f>
        <v/>
      </c>
      <c r="C789" s="39" t="str">
        <f aca="false">IF(A789="","",IF(A789&lt;=$D$12*periods_per_year,F789,IF(roundOpt,IF(OR(A789=nper,payment&gt;ROUND((1+rate)*H788,2)),ROUND((1+rate)*H788,2),payment),IF(OR(A789=nper,payment&gt;(1+rate)*H788),(1+rate)*H788,payment))))</f>
        <v/>
      </c>
      <c r="D789" s="40"/>
      <c r="E789" s="40"/>
      <c r="F789" s="39" t="str">
        <f aca="false">IF(A789="","",IF(AND(A789=1,pmtType=1),0,IF(roundOpt,ROUND(rate*H788,2),rate*H788)))</f>
        <v/>
      </c>
      <c r="G789" s="39" t="str">
        <f aca="false">IF(A789="","",C789-F789+D789)</f>
        <v/>
      </c>
      <c r="H789" s="39" t="str">
        <f aca="false">IF(A789="","",H788-G789)</f>
        <v/>
      </c>
    </row>
    <row r="790" customFormat="false" ht="12" hidden="false" customHeight="false" outlineLevel="0" collapsed="false">
      <c r="A790" s="37" t="str">
        <f aca="false">IF(H789="","",IF(roundOpt,IF(OR(A789&gt;=nper,ROUND(H789,2)&lt;=0),"",A789+1),IF(OR(A789&gt;=nper,H789&lt;=0),"",A789+1)))</f>
        <v/>
      </c>
      <c r="B790" s="38" t="str">
        <f aca="false">IF(A790="","",IF(periods_per_year=26,IF(A790=1,fpdate,B789+14),IF(periods_per_year=52,IF(A790=1,fpdate,B789+7),DATE(YEAR(fpdate),MONTH(fpdate)+(A790-1)*months_per_period,IF(periods_per_year=24,IF((1-MOD(A790,2))=1,DAY(fpdate)+14,DAY(fpdate)),DAY(fpdate))))))</f>
        <v/>
      </c>
      <c r="C790" s="39" t="str">
        <f aca="false">IF(A790="","",IF(A790&lt;=$D$12*periods_per_year,F790,IF(roundOpt,IF(OR(A790=nper,payment&gt;ROUND((1+rate)*H789,2)),ROUND((1+rate)*H789,2),payment),IF(OR(A790=nper,payment&gt;(1+rate)*H789),(1+rate)*H789,payment))))</f>
        <v/>
      </c>
      <c r="D790" s="40"/>
      <c r="E790" s="40"/>
      <c r="F790" s="39" t="str">
        <f aca="false">IF(A790="","",IF(AND(A790=1,pmtType=1),0,IF(roundOpt,ROUND(rate*H789,2),rate*H789)))</f>
        <v/>
      </c>
      <c r="G790" s="39" t="str">
        <f aca="false">IF(A790="","",C790-F790+D790)</f>
        <v/>
      </c>
      <c r="H790" s="39" t="str">
        <f aca="false">IF(A790="","",H789-G790)</f>
        <v/>
      </c>
    </row>
    <row r="791" customFormat="false" ht="12" hidden="false" customHeight="false" outlineLevel="0" collapsed="false">
      <c r="A791" s="37" t="str">
        <f aca="false">IF(H790="","",IF(roundOpt,IF(OR(A790&gt;=nper,ROUND(H790,2)&lt;=0),"",A790+1),IF(OR(A790&gt;=nper,H790&lt;=0),"",A790+1)))</f>
        <v/>
      </c>
      <c r="B791" s="38" t="str">
        <f aca="false">IF(A791="","",IF(periods_per_year=26,IF(A791=1,fpdate,B790+14),IF(periods_per_year=52,IF(A791=1,fpdate,B790+7),DATE(YEAR(fpdate),MONTH(fpdate)+(A791-1)*months_per_period,IF(periods_per_year=24,IF((1-MOD(A791,2))=1,DAY(fpdate)+14,DAY(fpdate)),DAY(fpdate))))))</f>
        <v/>
      </c>
      <c r="C791" s="39" t="str">
        <f aca="false">IF(A791="","",IF(A791&lt;=$D$12*periods_per_year,F791,IF(roundOpt,IF(OR(A791=nper,payment&gt;ROUND((1+rate)*H790,2)),ROUND((1+rate)*H790,2),payment),IF(OR(A791=nper,payment&gt;(1+rate)*H790),(1+rate)*H790,payment))))</f>
        <v/>
      </c>
      <c r="D791" s="40"/>
      <c r="E791" s="40"/>
      <c r="F791" s="39" t="str">
        <f aca="false">IF(A791="","",IF(AND(A791=1,pmtType=1),0,IF(roundOpt,ROUND(rate*H790,2),rate*H790)))</f>
        <v/>
      </c>
      <c r="G791" s="39" t="str">
        <f aca="false">IF(A791="","",C791-F791+D791)</f>
        <v/>
      </c>
      <c r="H791" s="39" t="str">
        <f aca="false">IF(A791="","",H790-G791)</f>
        <v/>
      </c>
    </row>
    <row r="792" customFormat="false" ht="12" hidden="false" customHeight="false" outlineLevel="0" collapsed="false">
      <c r="A792" s="37" t="str">
        <f aca="false">IF(H791="","",IF(roundOpt,IF(OR(A791&gt;=nper,ROUND(H791,2)&lt;=0),"",A791+1),IF(OR(A791&gt;=nper,H791&lt;=0),"",A791+1)))</f>
        <v/>
      </c>
      <c r="B792" s="38" t="str">
        <f aca="false">IF(A792="","",IF(periods_per_year=26,IF(A792=1,fpdate,B791+14),IF(periods_per_year=52,IF(A792=1,fpdate,B791+7),DATE(YEAR(fpdate),MONTH(fpdate)+(A792-1)*months_per_period,IF(periods_per_year=24,IF((1-MOD(A792,2))=1,DAY(fpdate)+14,DAY(fpdate)),DAY(fpdate))))))</f>
        <v/>
      </c>
      <c r="C792" s="39" t="str">
        <f aca="false">IF(A792="","",IF(A792&lt;=$D$12*periods_per_year,F792,IF(roundOpt,IF(OR(A792=nper,payment&gt;ROUND((1+rate)*H791,2)),ROUND((1+rate)*H791,2),payment),IF(OR(A792=nper,payment&gt;(1+rate)*H791),(1+rate)*H791,payment))))</f>
        <v/>
      </c>
      <c r="D792" s="40"/>
      <c r="E792" s="40"/>
      <c r="F792" s="39" t="str">
        <f aca="false">IF(A792="","",IF(AND(A792=1,pmtType=1),0,IF(roundOpt,ROUND(rate*H791,2),rate*H791)))</f>
        <v/>
      </c>
      <c r="G792" s="39" t="str">
        <f aca="false">IF(A792="","",C792-F792+D792)</f>
        <v/>
      </c>
      <c r="H792" s="39" t="str">
        <f aca="false">IF(A792="","",H791-G792)</f>
        <v/>
      </c>
    </row>
    <row r="793" customFormat="false" ht="12" hidden="false" customHeight="false" outlineLevel="0" collapsed="false">
      <c r="A793" s="37" t="str">
        <f aca="false">IF(H792="","",IF(roundOpt,IF(OR(A792&gt;=nper,ROUND(H792,2)&lt;=0),"",A792+1),IF(OR(A792&gt;=nper,H792&lt;=0),"",A792+1)))</f>
        <v/>
      </c>
      <c r="B793" s="38" t="str">
        <f aca="false">IF(A793="","",IF(periods_per_year=26,IF(A793=1,fpdate,B792+14),IF(periods_per_year=52,IF(A793=1,fpdate,B792+7),DATE(YEAR(fpdate),MONTH(fpdate)+(A793-1)*months_per_period,IF(periods_per_year=24,IF((1-MOD(A793,2))=1,DAY(fpdate)+14,DAY(fpdate)),DAY(fpdate))))))</f>
        <v/>
      </c>
      <c r="C793" s="39" t="str">
        <f aca="false">IF(A793="","",IF(A793&lt;=$D$12*periods_per_year,F793,IF(roundOpt,IF(OR(A793=nper,payment&gt;ROUND((1+rate)*H792,2)),ROUND((1+rate)*H792,2),payment),IF(OR(A793=nper,payment&gt;(1+rate)*H792),(1+rate)*H792,payment))))</f>
        <v/>
      </c>
      <c r="D793" s="40"/>
      <c r="E793" s="40"/>
      <c r="F793" s="39" t="str">
        <f aca="false">IF(A793="","",IF(AND(A793=1,pmtType=1),0,IF(roundOpt,ROUND(rate*H792,2),rate*H792)))</f>
        <v/>
      </c>
      <c r="G793" s="39" t="str">
        <f aca="false">IF(A793="","",C793-F793+D793)</f>
        <v/>
      </c>
      <c r="H793" s="39" t="str">
        <f aca="false">IF(A793="","",H792-G793)</f>
        <v/>
      </c>
    </row>
    <row r="794" customFormat="false" ht="12" hidden="false" customHeight="false" outlineLevel="0" collapsed="false">
      <c r="A794" s="37" t="str">
        <f aca="false">IF(H793="","",IF(roundOpt,IF(OR(A793&gt;=nper,ROUND(H793,2)&lt;=0),"",A793+1),IF(OR(A793&gt;=nper,H793&lt;=0),"",A793+1)))</f>
        <v/>
      </c>
      <c r="B794" s="38" t="str">
        <f aca="false">IF(A794="","",IF(periods_per_year=26,IF(A794=1,fpdate,B793+14),IF(periods_per_year=52,IF(A794=1,fpdate,B793+7),DATE(YEAR(fpdate),MONTH(fpdate)+(A794-1)*months_per_period,IF(periods_per_year=24,IF((1-MOD(A794,2))=1,DAY(fpdate)+14,DAY(fpdate)),DAY(fpdate))))))</f>
        <v/>
      </c>
      <c r="C794" s="39" t="str">
        <f aca="false">IF(A794="","",IF(A794&lt;=$D$12*periods_per_year,F794,IF(roundOpt,IF(OR(A794=nper,payment&gt;ROUND((1+rate)*H793,2)),ROUND((1+rate)*H793,2),payment),IF(OR(A794=nper,payment&gt;(1+rate)*H793),(1+rate)*H793,payment))))</f>
        <v/>
      </c>
      <c r="D794" s="40"/>
      <c r="E794" s="40"/>
      <c r="F794" s="39" t="str">
        <f aca="false">IF(A794="","",IF(AND(A794=1,pmtType=1),0,IF(roundOpt,ROUND(rate*H793,2),rate*H793)))</f>
        <v/>
      </c>
      <c r="G794" s="39" t="str">
        <f aca="false">IF(A794="","",C794-F794+D794)</f>
        <v/>
      </c>
      <c r="H794" s="39" t="str">
        <f aca="false">IF(A794="","",H793-G794)</f>
        <v/>
      </c>
    </row>
    <row r="795" customFormat="false" ht="12" hidden="false" customHeight="false" outlineLevel="0" collapsed="false">
      <c r="A795" s="37" t="str">
        <f aca="false">IF(H794="","",IF(roundOpt,IF(OR(A794&gt;=nper,ROUND(H794,2)&lt;=0),"",A794+1),IF(OR(A794&gt;=nper,H794&lt;=0),"",A794+1)))</f>
        <v/>
      </c>
      <c r="B795" s="38" t="str">
        <f aca="false">IF(A795="","",IF(periods_per_year=26,IF(A795=1,fpdate,B794+14),IF(periods_per_year=52,IF(A795=1,fpdate,B794+7),DATE(YEAR(fpdate),MONTH(fpdate)+(A795-1)*months_per_period,IF(periods_per_year=24,IF((1-MOD(A795,2))=1,DAY(fpdate)+14,DAY(fpdate)),DAY(fpdate))))))</f>
        <v/>
      </c>
      <c r="C795" s="39" t="str">
        <f aca="false">IF(A795="","",IF(A795&lt;=$D$12*periods_per_year,F795,IF(roundOpt,IF(OR(A795=nper,payment&gt;ROUND((1+rate)*H794,2)),ROUND((1+rate)*H794,2),payment),IF(OR(A795=nper,payment&gt;(1+rate)*H794),(1+rate)*H794,payment))))</f>
        <v/>
      </c>
      <c r="D795" s="40"/>
      <c r="E795" s="40"/>
      <c r="F795" s="39" t="str">
        <f aca="false">IF(A795="","",IF(AND(A795=1,pmtType=1),0,IF(roundOpt,ROUND(rate*H794,2),rate*H794)))</f>
        <v/>
      </c>
      <c r="G795" s="39" t="str">
        <f aca="false">IF(A795="","",C795-F795+D795)</f>
        <v/>
      </c>
      <c r="H795" s="39" t="str">
        <f aca="false">IF(A795="","",H794-G795)</f>
        <v/>
      </c>
    </row>
    <row r="796" customFormat="false" ht="12" hidden="false" customHeight="false" outlineLevel="0" collapsed="false">
      <c r="A796" s="37" t="str">
        <f aca="false">IF(H795="","",IF(roundOpt,IF(OR(A795&gt;=nper,ROUND(H795,2)&lt;=0),"",A795+1),IF(OR(A795&gt;=nper,H795&lt;=0),"",A795+1)))</f>
        <v/>
      </c>
      <c r="B796" s="38" t="str">
        <f aca="false">IF(A796="","",IF(periods_per_year=26,IF(A796=1,fpdate,B795+14),IF(periods_per_year=52,IF(A796=1,fpdate,B795+7),DATE(YEAR(fpdate),MONTH(fpdate)+(A796-1)*months_per_period,IF(periods_per_year=24,IF((1-MOD(A796,2))=1,DAY(fpdate)+14,DAY(fpdate)),DAY(fpdate))))))</f>
        <v/>
      </c>
      <c r="C796" s="39" t="str">
        <f aca="false">IF(A796="","",IF(A796&lt;=$D$12*periods_per_year,F796,IF(roundOpt,IF(OR(A796=nper,payment&gt;ROUND((1+rate)*H795,2)),ROUND((1+rate)*H795,2),payment),IF(OR(A796=nper,payment&gt;(1+rate)*H795),(1+rate)*H795,payment))))</f>
        <v/>
      </c>
      <c r="D796" s="40"/>
      <c r="E796" s="40"/>
      <c r="F796" s="39" t="str">
        <f aca="false">IF(A796="","",IF(AND(A796=1,pmtType=1),0,IF(roundOpt,ROUND(rate*H795,2),rate*H795)))</f>
        <v/>
      </c>
      <c r="G796" s="39" t="str">
        <f aca="false">IF(A796="","",C796-F796+D796)</f>
        <v/>
      </c>
      <c r="H796" s="39" t="str">
        <f aca="false">IF(A796="","",H795-G796)</f>
        <v/>
      </c>
    </row>
    <row r="797" customFormat="false" ht="12" hidden="false" customHeight="false" outlineLevel="0" collapsed="false">
      <c r="A797" s="37" t="str">
        <f aca="false">IF(H796="","",IF(roundOpt,IF(OR(A796&gt;=nper,ROUND(H796,2)&lt;=0),"",A796+1),IF(OR(A796&gt;=nper,H796&lt;=0),"",A796+1)))</f>
        <v/>
      </c>
      <c r="B797" s="38" t="str">
        <f aca="false">IF(A797="","",IF(periods_per_year=26,IF(A797=1,fpdate,B796+14),IF(periods_per_year=52,IF(A797=1,fpdate,B796+7),DATE(YEAR(fpdate),MONTH(fpdate)+(A797-1)*months_per_period,IF(periods_per_year=24,IF((1-MOD(A797,2))=1,DAY(fpdate)+14,DAY(fpdate)),DAY(fpdate))))))</f>
        <v/>
      </c>
      <c r="C797" s="39" t="str">
        <f aca="false">IF(A797="","",IF(A797&lt;=$D$12*periods_per_year,F797,IF(roundOpt,IF(OR(A797=nper,payment&gt;ROUND((1+rate)*H796,2)),ROUND((1+rate)*H796,2),payment),IF(OR(A797=nper,payment&gt;(1+rate)*H796),(1+rate)*H796,payment))))</f>
        <v/>
      </c>
      <c r="D797" s="40"/>
      <c r="E797" s="40"/>
      <c r="F797" s="39" t="str">
        <f aca="false">IF(A797="","",IF(AND(A797=1,pmtType=1),0,IF(roundOpt,ROUND(rate*H796,2),rate*H796)))</f>
        <v/>
      </c>
      <c r="G797" s="39" t="str">
        <f aca="false">IF(A797="","",C797-F797+D797)</f>
        <v/>
      </c>
      <c r="H797" s="39" t="str">
        <f aca="false">IF(A797="","",H796-G797)</f>
        <v/>
      </c>
    </row>
    <row r="798" customFormat="false" ht="12" hidden="false" customHeight="false" outlineLevel="0" collapsed="false">
      <c r="A798" s="37" t="str">
        <f aca="false">IF(H797="","",IF(roundOpt,IF(OR(A797&gt;=nper,ROUND(H797,2)&lt;=0),"",A797+1),IF(OR(A797&gt;=nper,H797&lt;=0),"",A797+1)))</f>
        <v/>
      </c>
      <c r="B798" s="38" t="str">
        <f aca="false">IF(A798="","",IF(periods_per_year=26,IF(A798=1,fpdate,B797+14),IF(periods_per_year=52,IF(A798=1,fpdate,B797+7),DATE(YEAR(fpdate),MONTH(fpdate)+(A798-1)*months_per_period,IF(periods_per_year=24,IF((1-MOD(A798,2))=1,DAY(fpdate)+14,DAY(fpdate)),DAY(fpdate))))))</f>
        <v/>
      </c>
      <c r="C798" s="39" t="str">
        <f aca="false">IF(A798="","",IF(A798&lt;=$D$12*periods_per_year,F798,IF(roundOpt,IF(OR(A798=nper,payment&gt;ROUND((1+rate)*H797,2)),ROUND((1+rate)*H797,2),payment),IF(OR(A798=nper,payment&gt;(1+rate)*H797),(1+rate)*H797,payment))))</f>
        <v/>
      </c>
      <c r="D798" s="40"/>
      <c r="E798" s="40"/>
      <c r="F798" s="39" t="str">
        <f aca="false">IF(A798="","",IF(AND(A798=1,pmtType=1),0,IF(roundOpt,ROUND(rate*H797,2),rate*H797)))</f>
        <v/>
      </c>
      <c r="G798" s="39" t="str">
        <f aca="false">IF(A798="","",C798-F798+D798)</f>
        <v/>
      </c>
      <c r="H798" s="39" t="str">
        <f aca="false">IF(A798="","",H797-G798)</f>
        <v/>
      </c>
    </row>
    <row r="799" customFormat="false" ht="12" hidden="false" customHeight="false" outlineLevel="0" collapsed="false">
      <c r="A799" s="37" t="str">
        <f aca="false">IF(H798="","",IF(roundOpt,IF(OR(A798&gt;=nper,ROUND(H798,2)&lt;=0),"",A798+1),IF(OR(A798&gt;=nper,H798&lt;=0),"",A798+1)))</f>
        <v/>
      </c>
      <c r="B799" s="38" t="str">
        <f aca="false">IF(A799="","",IF(periods_per_year=26,IF(A799=1,fpdate,B798+14),IF(periods_per_year=52,IF(A799=1,fpdate,B798+7),DATE(YEAR(fpdate),MONTH(fpdate)+(A799-1)*months_per_period,IF(periods_per_year=24,IF((1-MOD(A799,2))=1,DAY(fpdate)+14,DAY(fpdate)),DAY(fpdate))))))</f>
        <v/>
      </c>
      <c r="C799" s="39" t="str">
        <f aca="false">IF(A799="","",IF(A799&lt;=$D$12*periods_per_year,F799,IF(roundOpt,IF(OR(A799=nper,payment&gt;ROUND((1+rate)*H798,2)),ROUND((1+rate)*H798,2),payment),IF(OR(A799=nper,payment&gt;(1+rate)*H798),(1+rate)*H798,payment))))</f>
        <v/>
      </c>
      <c r="D799" s="40"/>
      <c r="E799" s="40"/>
      <c r="F799" s="39" t="str">
        <f aca="false">IF(A799="","",IF(AND(A799=1,pmtType=1),0,IF(roundOpt,ROUND(rate*H798,2),rate*H798)))</f>
        <v/>
      </c>
      <c r="G799" s="39" t="str">
        <f aca="false">IF(A799="","",C799-F799+D799)</f>
        <v/>
      </c>
      <c r="H799" s="39" t="str">
        <f aca="false">IF(A799="","",H798-G799)</f>
        <v/>
      </c>
    </row>
    <row r="800" customFormat="false" ht="12" hidden="false" customHeight="false" outlineLevel="0" collapsed="false">
      <c r="A800" s="43"/>
      <c r="B800" s="43"/>
      <c r="C800" s="43"/>
      <c r="D800" s="44" t="s">
        <v>30</v>
      </c>
      <c r="E800" s="44" t="s">
        <v>30</v>
      </c>
      <c r="F800" s="43"/>
      <c r="G800" s="43"/>
      <c r="H800" s="43"/>
    </row>
  </sheetData>
  <sheetProtection sheet="true" password="c7d0" formatCells="false" formatColumns="false" formatRows="false" insertRows="false" insertHyperlinks="false" selectLockedCells="true" sort="false" autoFilter="false" pivotTables="false"/>
  <conditionalFormatting sqref="H10">
    <cfRule type="cellIs" priority="2" operator="lessThan" aboveAverage="0" equalAverage="0" bottom="0" percent="0" rank="0" text="" dxfId="0">
      <formula>-10</formula>
    </cfRule>
  </conditionalFormatting>
  <conditionalFormatting sqref="A14:D14">
    <cfRule type="expression" priority="3" aboveAverage="0" equalAverage="0" bottom="0" percent="0" rank="0" text="" dxfId="1">
      <formula>InterestOnlyLoan!$D$12&lt;=0</formula>
    </cfRule>
  </conditionalFormatting>
  <conditionalFormatting sqref="A20:A799">
    <cfRule type="expression" priority="4" aboveAverage="0" equalAverage="0" bottom="0" percent="0" rank="0" text="" dxfId="2">
      <formula>MOD(InterestOnlyLoan!A20,periods_per_year)=0</formula>
    </cfRule>
  </conditionalFormatting>
  <conditionalFormatting sqref="B20:B799">
    <cfRule type="expression" priority="5" aboveAverage="0" equalAverage="0" bottom="0" percent="0" rank="0" text="" dxfId="3">
      <formula>MOD(#REF!,periods_per_year)=0</formula>
    </cfRule>
  </conditionalFormatting>
  <conditionalFormatting sqref="C20:H799">
    <cfRule type="expression" priority="6" aboveAverage="0" equalAverage="0" bottom="0" percent="0" rank="0" text="" dxfId="4">
      <formula>MOD(InterestOnlyLoan!$A20,periods_per_year)=0</formula>
    </cfRule>
  </conditionalFormatting>
  <dataValidations count="3">
    <dataValidation allowBlank="false" errorStyle="stop" operator="between" showDropDown="false" showErrorMessage="true" showInputMessage="false" sqref="D7" type="list">
      <formula1>compound_periods</formula1>
      <formula2>0</formula2>
    </dataValidation>
    <dataValidation allowBlank="false" errorStyle="stop" operator="between" showDropDown="false" showErrorMessage="true" showInputMessage="false" sqref="D10" type="list">
      <formula1>payment_periods</formula1>
      <formula2>0</formula2>
    </dataValidation>
    <dataValidation allowBlank="false" errorStyle="stop" operator="between" showDropDown="false" showErrorMessage="true" showInputMessage="false" sqref="D11" type="list">
      <formula1>payment_types</formula1>
      <formula2>0</formula2>
    </dataValidation>
  </dataValidations>
  <printOptions headings="false" gridLines="false" gridLinesSet="true" horizontalCentered="false" verticalCentered="false"/>
  <pageMargins left="0.747916666666667" right="0.1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amp;L&amp;A&amp;CCharles Coker, CPA, LLC Confidential&amp;R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Rounding On">
              <controlPr defaultSize="0" locked="1" autoFill="0" autoLine="0" autoPict="0" print="true" altText="Check Box 150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18.49"/>
    <col collapsed="false" customWidth="true" hidden="false" outlineLevel="0" max="2" min="2" style="45" width="14.33"/>
    <col collapsed="false" customWidth="true" hidden="false" outlineLevel="0" max="3" min="3" style="45" width="14.82"/>
    <col collapsed="false" customWidth="false" hidden="false" outlineLevel="0" max="257" min="4" style="45" width="8.82"/>
  </cols>
  <sheetData>
    <row r="1" customFormat="false" ht="18" hidden="false" customHeight="false" outlineLevel="0" collapsed="false">
      <c r="A1" s="46" t="s">
        <v>31</v>
      </c>
      <c r="B1" s="47"/>
      <c r="C1" s="47"/>
      <c r="D1" s="47"/>
    </row>
    <row r="2" customFormat="false" ht="12" hidden="false" customHeight="false" outlineLevel="0" collapsed="false">
      <c r="A2" s="0" t="s">
        <v>32</v>
      </c>
      <c r="B2" s="0"/>
    </row>
    <row r="3" customFormat="false" ht="12" hidden="false" customHeight="false" outlineLevel="0" collapsed="false">
      <c r="B3" s="0"/>
    </row>
    <row r="4" customFormat="false" ht="13" hidden="false" customHeight="false" outlineLevel="0" collapsed="false">
      <c r="A4" s="48" t="s">
        <v>33</v>
      </c>
      <c r="B4" s="0"/>
      <c r="E4" s="45" t="s">
        <v>34</v>
      </c>
    </row>
    <row r="5" customFormat="false" ht="13" hidden="false" customHeight="false" outlineLevel="0" collapsed="false">
      <c r="A5" s="48"/>
      <c r="B5" s="0" t="s">
        <v>35</v>
      </c>
      <c r="C5" s="45" t="s">
        <v>36</v>
      </c>
      <c r="E5" s="45" t="s">
        <v>37</v>
      </c>
    </row>
    <row r="6" customFormat="false" ht="12" hidden="false" customHeight="false" outlineLevel="0" collapsed="false">
      <c r="A6" s="31" t="s">
        <v>38</v>
      </c>
      <c r="B6" s="0" t="n">
        <v>1</v>
      </c>
      <c r="C6" s="45" t="n">
        <v>12</v>
      </c>
      <c r="E6" s="45" t="s">
        <v>39</v>
      </c>
    </row>
    <row r="7" customFormat="false" ht="12" hidden="false" customHeight="false" outlineLevel="0" collapsed="false">
      <c r="A7" s="31" t="s">
        <v>40</v>
      </c>
      <c r="B7" s="0" t="n">
        <v>2</v>
      </c>
      <c r="C7" s="45" t="n">
        <v>6</v>
      </c>
    </row>
    <row r="8" customFormat="false" ht="12" hidden="false" customHeight="false" outlineLevel="0" collapsed="false">
      <c r="A8" s="49" t="s">
        <v>41</v>
      </c>
      <c r="B8" s="0" t="n">
        <v>4</v>
      </c>
      <c r="C8" s="45" t="n">
        <v>3</v>
      </c>
    </row>
    <row r="9" customFormat="false" ht="12" hidden="false" customHeight="false" outlineLevel="0" collapsed="false">
      <c r="A9" s="49" t="s">
        <v>42</v>
      </c>
      <c r="B9" s="0" t="n">
        <v>6</v>
      </c>
      <c r="C9" s="45" t="n">
        <v>2</v>
      </c>
    </row>
    <row r="10" customFormat="false" ht="12" hidden="false" customHeight="false" outlineLevel="0" collapsed="false">
      <c r="A10" s="49" t="s">
        <v>16</v>
      </c>
      <c r="B10" s="0" t="n">
        <v>12</v>
      </c>
      <c r="C10" s="45" t="n">
        <v>1</v>
      </c>
    </row>
    <row r="11" customFormat="false" ht="12" hidden="false" customHeight="false" outlineLevel="0" collapsed="false">
      <c r="A11" s="49" t="s">
        <v>43</v>
      </c>
      <c r="B11" s="0" t="n">
        <v>24</v>
      </c>
      <c r="C11" s="45" t="n">
        <v>0.5</v>
      </c>
      <c r="D11" s="45" t="s">
        <v>44</v>
      </c>
    </row>
    <row r="12" customFormat="false" ht="12" hidden="false" customHeight="false" outlineLevel="0" collapsed="false">
      <c r="A12" s="31" t="s">
        <v>45</v>
      </c>
      <c r="B12" s="0" t="n">
        <v>26</v>
      </c>
      <c r="C12" s="45" t="n">
        <v>0.5</v>
      </c>
      <c r="D12" s="45" t="s">
        <v>44</v>
      </c>
    </row>
    <row r="13" customFormat="false" ht="12" hidden="false" customHeight="false" outlineLevel="0" collapsed="false">
      <c r="A13" s="31" t="s">
        <v>46</v>
      </c>
      <c r="B13" s="0" t="n">
        <v>52</v>
      </c>
      <c r="C13" s="45" t="n">
        <v>0.25</v>
      </c>
      <c r="D13" s="45" t="s">
        <v>44</v>
      </c>
    </row>
    <row r="14" customFormat="false" ht="12" hidden="false" customHeight="false" outlineLevel="0" collapsed="false">
      <c r="B14" s="0"/>
    </row>
    <row r="15" customFormat="false" ht="13" hidden="false" customHeight="false" outlineLevel="0" collapsed="false">
      <c r="A15" s="48" t="s">
        <v>47</v>
      </c>
      <c r="B15" s="0"/>
      <c r="E15" s="45" t="s">
        <v>48</v>
      </c>
    </row>
    <row r="16" customFormat="false" ht="13" hidden="false" customHeight="false" outlineLevel="0" collapsed="false">
      <c r="A16" s="48"/>
      <c r="B16" s="0" t="s">
        <v>35</v>
      </c>
    </row>
    <row r="17" customFormat="false" ht="12" hidden="false" customHeight="false" outlineLevel="0" collapsed="false">
      <c r="A17" s="31" t="s">
        <v>38</v>
      </c>
      <c r="B17" s="0" t="n">
        <v>1</v>
      </c>
    </row>
    <row r="18" customFormat="false" ht="12" hidden="false" customHeight="false" outlineLevel="0" collapsed="false">
      <c r="A18" s="31" t="s">
        <v>40</v>
      </c>
      <c r="B18" s="0" t="n">
        <v>2</v>
      </c>
    </row>
    <row r="19" customFormat="false" ht="12" hidden="false" customHeight="false" outlineLevel="0" collapsed="false">
      <c r="A19" s="49" t="s">
        <v>41</v>
      </c>
      <c r="B19" s="0" t="n">
        <v>4</v>
      </c>
    </row>
    <row r="20" customFormat="false" ht="12" hidden="false" customHeight="false" outlineLevel="0" collapsed="false">
      <c r="A20" s="49" t="s">
        <v>42</v>
      </c>
      <c r="B20" s="0" t="n">
        <v>6</v>
      </c>
    </row>
    <row r="21" customFormat="false" ht="12" hidden="false" customHeight="false" outlineLevel="0" collapsed="false">
      <c r="A21" s="49" t="s">
        <v>16</v>
      </c>
      <c r="B21" s="0" t="n">
        <v>12</v>
      </c>
    </row>
    <row r="22" customFormat="false" ht="12" hidden="false" customHeight="false" outlineLevel="0" collapsed="false">
      <c r="A22" s="49" t="s">
        <v>43</v>
      </c>
      <c r="B22" s="0" t="n">
        <v>24</v>
      </c>
    </row>
    <row r="23" customFormat="false" ht="12" hidden="false" customHeight="false" outlineLevel="0" collapsed="false">
      <c r="A23" s="31" t="s">
        <v>45</v>
      </c>
      <c r="B23" s="0" t="n">
        <v>26</v>
      </c>
    </row>
    <row r="24" customFormat="false" ht="12" hidden="false" customHeight="false" outlineLevel="0" collapsed="false">
      <c r="A24" s="31" t="s">
        <v>46</v>
      </c>
      <c r="B24" s="0" t="n">
        <v>52</v>
      </c>
    </row>
    <row r="25" customFormat="false" ht="12" hidden="false" customHeight="false" outlineLevel="0" collapsed="false">
      <c r="B25" s="0"/>
    </row>
    <row r="26" customFormat="false" ht="13" hidden="false" customHeight="false" outlineLevel="0" collapsed="false">
      <c r="A26" s="50" t="s">
        <v>49</v>
      </c>
      <c r="B26" s="0" t="n">
        <f aca="false">term*periods_per_year</f>
        <v>360</v>
      </c>
      <c r="E26" s="45" t="s">
        <v>50</v>
      </c>
    </row>
    <row r="27" customFormat="false" ht="12" hidden="false" customHeight="false" outlineLevel="0" collapsed="false">
      <c r="B27" s="0"/>
    </row>
    <row r="28" customFormat="false" ht="13" hidden="false" customHeight="false" outlineLevel="0" collapsed="false">
      <c r="A28" s="48" t="s">
        <v>18</v>
      </c>
      <c r="B28" s="0"/>
    </row>
    <row r="29" customFormat="false" ht="12" hidden="false" customHeight="false" outlineLevel="0" collapsed="false">
      <c r="A29" s="51" t="s">
        <v>19</v>
      </c>
      <c r="B29" s="0" t="n">
        <v>0</v>
      </c>
    </row>
    <row r="30" customFormat="false" ht="12" hidden="false" customHeight="false" outlineLevel="0" collapsed="false">
      <c r="A30" s="51" t="s">
        <v>51</v>
      </c>
      <c r="B30" s="0" t="n">
        <v>1</v>
      </c>
    </row>
    <row r="31" customFormat="false" ht="12" hidden="false" customHeight="false" outlineLevel="0" collapsed="false">
      <c r="B31" s="0"/>
    </row>
    <row r="32" customFormat="false" ht="13" hidden="false" customHeight="false" outlineLevel="0" collapsed="false">
      <c r="A32" s="48" t="s">
        <v>52</v>
      </c>
      <c r="B32" s="45" t="b">
        <f aca="false">TRUE()</f>
        <v>1</v>
      </c>
      <c r="E32" s="45" t="s">
        <v>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7T23:28:21Z</dcterms:created>
  <dc:creator>Karan Grewal; www.vertex42.com</dc:creator>
  <dc:description>(c) 2009 Vertex42 LLC. All rights reserved.</dc:description>
  <dc:language>en-US</dc:language>
  <cp:lastModifiedBy>Li</cp:lastModifiedBy>
  <cp:lastPrinted>2009-11-12T20:22:56Z</cp:lastPrinted>
  <dcterms:modified xsi:type="dcterms:W3CDTF">2015-10-19T07:16:51Z</dcterms:modified>
  <cp:revision>0</cp:revision>
  <dc:subject/>
  <dc:title>Interest-Only Loan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9 Vertex42 LLC</vt:lpwstr>
  </property>
  <property fmtid="{D5CDD505-2E9C-101B-9397-08002B2CF9AE}" pid="3" name="Version">
    <vt:lpwstr>1.0.0</vt:lpwstr>
  </property>
</Properties>
</file>