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od Sugar Level Chart" sheetId="1" state="visible" r:id="rId2"/>
    <sheet name="Blood Sugar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Time</t>
  </si>
  <si>
    <t xml:space="preserve">Blood Sugar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[$-409]h:mm\ AM/P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68646833467"/>
          <c:y val="0.0806440925054668"/>
          <c:w val="0.941540935534219"/>
          <c:h val="0.854615333642568"/>
        </c:manualLayout>
      </c:layout>
      <c:lineChart>
        <c:grouping val="standard"/>
        <c:varyColors val="0"/>
        <c:ser>
          <c:idx val="0"/>
          <c:order val="0"/>
          <c:tx>
            <c:strRef>
              <c:f>'Blood Sugar Data'!$C$1</c:f>
              <c:strCache>
                <c:ptCount val="1"/>
                <c:pt idx="0">
                  <c:v>Blood Sugar Lev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od Sugar Data'!$A$2:$B$22</c:f>
              <c:multiLvlStrCache>
                <c:ptCount val="21"/>
                <c:lvl>
                  <c:pt idx="0">
                    <c:v>8:45 AM</c:v>
                  </c:pt>
                  <c:pt idx="1">
                    <c:v>12:30 PM</c:v>
                  </c:pt>
                  <c:pt idx="2">
                    <c:v>7:15 PM</c:v>
                  </c:pt>
                  <c:pt idx="3">
                    <c:v>8:00 AM</c:v>
                  </c:pt>
                  <c:pt idx="4">
                    <c:v>12:15 PM</c:v>
                  </c:pt>
                  <c:pt idx="5">
                    <c:v>6:45 PM</c:v>
                  </c:pt>
                  <c:pt idx="6">
                    <c:v>7:30 AM</c:v>
                  </c:pt>
                  <c:pt idx="7">
                    <c:v>11:30 AM</c:v>
                  </c:pt>
                  <c:pt idx="8">
                    <c:v>5:00 PM</c:v>
                  </c:pt>
                  <c:pt idx="9">
                    <c:v>7:30 AM</c:v>
                  </c:pt>
                  <c:pt idx="10">
                    <c:v>11:30 AM</c:v>
                  </c:pt>
                  <c:pt idx="11">
                    <c:v>5:00 PM</c:v>
                  </c:pt>
                  <c:pt idx="12">
                    <c:v>7:30 AM</c:v>
                  </c:pt>
                  <c:pt idx="13">
                    <c:v>11:30 AM</c:v>
                  </c:pt>
                  <c:pt idx="14">
                    <c:v>5:00 PM</c:v>
                  </c:pt>
                  <c:pt idx="15">
                    <c:v>7:30 AM</c:v>
                  </c:pt>
                  <c:pt idx="16">
                    <c:v>11:30 AM</c:v>
                  </c:pt>
                  <c:pt idx="17">
                    <c:v>5:00 PM</c:v>
                  </c:pt>
                  <c:pt idx="18">
                    <c:v>7:30 AM</c:v>
                  </c:pt>
                  <c:pt idx="19">
                    <c:v>12:30 PM</c:v>
                  </c:pt>
                  <c:pt idx="20">
                    <c:v>6:30 PM</c:v>
                  </c:pt>
                </c:lvl>
                <c:lvl>
                  <c:pt idx="0">
                    <c:v>11/1/2003</c:v>
                  </c:pt>
                  <c:pt idx="3">
                    <c:v>11/2/2003</c:v>
                  </c:pt>
                  <c:pt idx="6">
                    <c:v>11/3/2003</c:v>
                  </c:pt>
                  <c:pt idx="9">
                    <c:v>11/4/2003</c:v>
                  </c:pt>
                  <c:pt idx="12">
                    <c:v>11/5/2003</c:v>
                  </c:pt>
                  <c:pt idx="15">
                    <c:v>11/6/2003</c:v>
                  </c:pt>
                  <c:pt idx="18">
                    <c:v>11/7/2003</c:v>
                  </c:pt>
                </c:lvl>
              </c:multiLvlStrCache>
            </c:multiLvlStrRef>
          </c:cat>
          <c:val>
            <c:numRef>
              <c:f>'Blood Sugar Data'!$C$2:$C$22</c:f>
              <c:numCache>
                <c:formatCode>General</c:formatCode>
                <c:ptCount val="21"/>
                <c:pt idx="0">
                  <c:v>126</c:v>
                </c:pt>
                <c:pt idx="1">
                  <c:v>115</c:v>
                </c:pt>
                <c:pt idx="2">
                  <c:v>100</c:v>
                </c:pt>
                <c:pt idx="3">
                  <c:v>132</c:v>
                </c:pt>
                <c:pt idx="4">
                  <c:v>100</c:v>
                </c:pt>
                <c:pt idx="5">
                  <c:v>112</c:v>
                </c:pt>
                <c:pt idx="6">
                  <c:v>117</c:v>
                </c:pt>
                <c:pt idx="7">
                  <c:v>115</c:v>
                </c:pt>
                <c:pt idx="8">
                  <c:v>112</c:v>
                </c:pt>
                <c:pt idx="9">
                  <c:v>120</c:v>
                </c:pt>
                <c:pt idx="10">
                  <c:v>118</c:v>
                </c:pt>
                <c:pt idx="11">
                  <c:v>102</c:v>
                </c:pt>
                <c:pt idx="12">
                  <c:v>124</c:v>
                </c:pt>
                <c:pt idx="13">
                  <c:v>100</c:v>
                </c:pt>
                <c:pt idx="14">
                  <c:v>99</c:v>
                </c:pt>
                <c:pt idx="15">
                  <c:v>132</c:v>
                </c:pt>
                <c:pt idx="16">
                  <c:v>120</c:v>
                </c:pt>
                <c:pt idx="17">
                  <c:v>100</c:v>
                </c:pt>
                <c:pt idx="18">
                  <c:v>113</c:v>
                </c:pt>
                <c:pt idx="19">
                  <c:v>111</c:v>
                </c:pt>
                <c:pt idx="20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04845"/>
        <c:axId val="39098529"/>
      </c:lineChart>
      <c:catAx>
        <c:axId val="74404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8529"/>
        <c:crossesAt val="0"/>
        <c:auto val="1"/>
        <c:lblAlgn val="ctr"/>
        <c:lblOffset val="100"/>
        <c:noMultiLvlLbl val="0"/>
      </c:catAx>
      <c:valAx>
        <c:axId val="3909852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484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437402449983"/>
          <c:y val="0.0206745742495527"/>
          <c:w val="0.53724636995696"/>
          <c:h val="0.063150221986614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99"/>
    <col collapsed="false" customWidth="true" hidden="false" outlineLevel="0" max="3" min="3" style="1" width="25.99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s="5" customFormat="true" ht="33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true" outlineLevel="0" collapsed="false">
      <c r="A2" s="6" t="n">
        <v>37926</v>
      </c>
      <c r="B2" s="7" t="n">
        <v>0.364583333333333</v>
      </c>
      <c r="C2" s="8" t="n">
        <v>126</v>
      </c>
    </row>
    <row r="3" customFormat="false" ht="15" hidden="false" customHeight="true" outlineLevel="0" collapsed="false">
      <c r="A3" s="9"/>
      <c r="B3" s="10" t="n">
        <v>0.520833333333333</v>
      </c>
      <c r="C3" s="11" t="n">
        <v>115</v>
      </c>
    </row>
    <row r="4" customFormat="false" ht="15" hidden="false" customHeight="true" outlineLevel="0" collapsed="false">
      <c r="A4" s="12"/>
      <c r="B4" s="13" t="n">
        <v>0.802083333333333</v>
      </c>
      <c r="C4" s="14" t="n">
        <v>100</v>
      </c>
    </row>
    <row r="5" customFormat="false" ht="15" hidden="false" customHeight="true" outlineLevel="0" collapsed="false">
      <c r="A5" s="15" t="n">
        <v>37927</v>
      </c>
      <c r="B5" s="16" t="n">
        <v>0.333333333333333</v>
      </c>
      <c r="C5" s="17" t="n">
        <v>132</v>
      </c>
    </row>
    <row r="6" customFormat="false" ht="15" hidden="false" customHeight="true" outlineLevel="0" collapsed="false">
      <c r="A6" s="9"/>
      <c r="B6" s="18" t="n">
        <v>0.510416666666667</v>
      </c>
      <c r="C6" s="11" t="n">
        <v>100</v>
      </c>
    </row>
    <row r="7" customFormat="false" ht="15" hidden="false" customHeight="true" outlineLevel="0" collapsed="false">
      <c r="A7" s="19"/>
      <c r="B7" s="20" t="n">
        <v>0.78125</v>
      </c>
      <c r="C7" s="14" t="n">
        <v>112</v>
      </c>
    </row>
    <row r="8" customFormat="false" ht="15" hidden="false" customHeight="true" outlineLevel="0" collapsed="false">
      <c r="A8" s="15" t="n">
        <v>37928</v>
      </c>
      <c r="B8" s="16" t="n">
        <v>0.3125</v>
      </c>
      <c r="C8" s="17" t="n">
        <v>117</v>
      </c>
    </row>
    <row r="9" customFormat="false" ht="15" hidden="false" customHeight="true" outlineLevel="0" collapsed="false">
      <c r="A9" s="21"/>
      <c r="B9" s="18" t="n">
        <v>0.479166666666667</v>
      </c>
      <c r="C9" s="11" t="n">
        <v>115</v>
      </c>
    </row>
    <row r="10" customFormat="false" ht="15" hidden="false" customHeight="true" outlineLevel="0" collapsed="false">
      <c r="A10" s="19"/>
      <c r="B10" s="20" t="n">
        <v>0.708333333333333</v>
      </c>
      <c r="C10" s="14" t="n">
        <v>112</v>
      </c>
    </row>
    <row r="11" customFormat="false" ht="15" hidden="false" customHeight="true" outlineLevel="0" collapsed="false">
      <c r="A11" s="15" t="n">
        <v>37929</v>
      </c>
      <c r="B11" s="16" t="n">
        <v>0.3125</v>
      </c>
      <c r="C11" s="17" t="n">
        <v>120</v>
      </c>
    </row>
    <row r="12" customFormat="false" ht="15" hidden="false" customHeight="true" outlineLevel="0" collapsed="false">
      <c r="A12" s="9"/>
      <c r="B12" s="18" t="n">
        <v>0.479166666666667</v>
      </c>
      <c r="C12" s="11" t="n">
        <v>118</v>
      </c>
    </row>
    <row r="13" customFormat="false" ht="15" hidden="false" customHeight="true" outlineLevel="0" collapsed="false">
      <c r="A13" s="12"/>
      <c r="B13" s="20" t="n">
        <v>0.708333333333333</v>
      </c>
      <c r="C13" s="14" t="n">
        <v>102</v>
      </c>
    </row>
    <row r="14" customFormat="false" ht="15" hidden="false" customHeight="true" outlineLevel="0" collapsed="false">
      <c r="A14" s="15" t="n">
        <v>37930</v>
      </c>
      <c r="B14" s="16" t="n">
        <v>0.3125</v>
      </c>
      <c r="C14" s="17" t="n">
        <v>124</v>
      </c>
    </row>
    <row r="15" customFormat="false" ht="15" hidden="false" customHeight="true" outlineLevel="0" collapsed="false">
      <c r="A15" s="9"/>
      <c r="B15" s="18" t="n">
        <v>0.479166666666667</v>
      </c>
      <c r="C15" s="11" t="n">
        <v>100</v>
      </c>
    </row>
    <row r="16" customFormat="false" ht="15" hidden="false" customHeight="true" outlineLevel="0" collapsed="false">
      <c r="A16" s="19"/>
      <c r="B16" s="20" t="n">
        <v>0.708333333333333</v>
      </c>
      <c r="C16" s="14" t="n">
        <v>99</v>
      </c>
    </row>
    <row r="17" customFormat="false" ht="15" hidden="false" customHeight="true" outlineLevel="0" collapsed="false">
      <c r="A17" s="15" t="n">
        <v>37931</v>
      </c>
      <c r="B17" s="16" t="n">
        <v>0.3125</v>
      </c>
      <c r="C17" s="17" t="n">
        <v>132</v>
      </c>
    </row>
    <row r="18" customFormat="false" ht="15" hidden="false" customHeight="true" outlineLevel="0" collapsed="false">
      <c r="A18" s="21"/>
      <c r="B18" s="18" t="n">
        <v>0.479166666666667</v>
      </c>
      <c r="C18" s="11" t="n">
        <v>120</v>
      </c>
    </row>
    <row r="19" customFormat="false" ht="15" hidden="false" customHeight="true" outlineLevel="0" collapsed="false">
      <c r="A19" s="19"/>
      <c r="B19" s="20" t="n">
        <v>0.708333333333333</v>
      </c>
      <c r="C19" s="14" t="n">
        <v>100</v>
      </c>
    </row>
    <row r="20" customFormat="false" ht="15" hidden="false" customHeight="true" outlineLevel="0" collapsed="false">
      <c r="A20" s="15" t="n">
        <v>37932</v>
      </c>
      <c r="B20" s="16" t="n">
        <v>0.3125</v>
      </c>
      <c r="C20" s="17" t="n">
        <v>113</v>
      </c>
    </row>
    <row r="21" customFormat="false" ht="15" hidden="false" customHeight="true" outlineLevel="0" collapsed="false">
      <c r="A21" s="9"/>
      <c r="B21" s="18" t="n">
        <v>0.520833333333333</v>
      </c>
      <c r="C21" s="11" t="n">
        <v>111</v>
      </c>
    </row>
    <row r="22" customFormat="false" ht="15" hidden="false" customHeight="true" outlineLevel="0" collapsed="false">
      <c r="A22" s="22"/>
      <c r="B22" s="23" t="n">
        <v>0.770833333333333</v>
      </c>
      <c r="C22" s="24" t="n">
        <v>1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22:37:19Z</dcterms:created>
  <dc:creator/>
  <dc:description/>
  <dc:language>en-US</dc:language>
  <cp:lastModifiedBy/>
  <cp:lastPrinted>2003-06-03T20:25:53Z</cp:lastPrinted>
  <dcterms:modified xsi:type="dcterms:W3CDTF">2003-06-03T20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1977871033</vt:lpwstr>
  </property>
</Properties>
</file>