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NATION" sheetId="1" state="visible" r:id="rId2"/>
    <sheet name="TABLE" sheetId="2" state="visible" r:id="rId3"/>
  </sheets>
  <definedNames>
    <definedName function="false" hidden="false" localSheetId="1" name="_xlnm.Print_Area" vbProcedure="false">TABLE!$A$1:$F$376</definedName>
    <definedName function="false" hidden="false" name="i" vbProcedure="false">TABLE!$B$8</definedName>
    <definedName function="false" hidden="false" name="L" vbProcedure="false">TABLE!$B$4</definedName>
    <definedName function="false" hidden="false" name="M" vbProcedure="false">TABLE!$B$6</definedName>
    <definedName function="false" hidden="false" name="PMT" vbProcedure="false">TABLE!$B$9</definedName>
    <definedName function="false" hidden="false" name="RATE" vbProcedure="false">TABLE!$B$7</definedName>
    <definedName function="false" hidden="false" name="r_" vbProcedure="false">TABLE!$B$7</definedName>
    <definedName function="false" hidden="false" name="r_12" vbProcedure="false">TABLE!$B$8</definedName>
    <definedName function="false" hidden="false" name="Y" vbProcedure="false">TAB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EC100</t>
  </si>
  <si>
    <t xml:space="preserve">AMORTIZATION TABLE FOR MORTGAGES: EXPLANATORY NOTES</t>
  </si>
  <si>
    <t xml:space="preserve">This program calculates the monthly mortgage payment PMT that is required to pay off a mortgage loan of $L with equal monthly payments over Y years.</t>
  </si>
  <si>
    <t xml:space="preserve">Click on the worksheet named "TABLE" at the bottom of this worksheet to go to the sheet with the required calculations and the amortization table. You are required</t>
  </si>
  <si>
    <t xml:space="preserve">to enter numerical values for L, Y and rate, the latter being the annual interest rate (in decimal form) the bank charges on the loan. The bank will convert it to a</t>
  </si>
  <si>
    <t xml:space="preserve">monthly compound rate simply by dividing RATE by 12. The monthly rate is calculated by the program, as shown. The number si  red are those you must submit.</t>
  </si>
  <si>
    <t xml:space="preserve">The number in black are calculated by the program.</t>
  </si>
  <si>
    <t xml:space="preserve">To calculate the monthly mortgage payment PMT, the program uses the equation I had used in class, to wit:</t>
  </si>
  <si>
    <r>
      <rPr>
        <b val="true"/>
        <sz val="14"/>
        <rFont val="Arial"/>
        <family val="2"/>
      </rPr>
      <t xml:space="preserve">PMT = (iL) / [1 - 1/(1+i)</t>
    </r>
    <r>
      <rPr>
        <b val="true"/>
        <vertAlign val="superscript"/>
        <sz val="14"/>
        <rFont val="Arial"/>
        <family val="2"/>
      </rPr>
      <t xml:space="preserve">(12Y)</t>
    </r>
    <r>
      <rPr>
        <b val="true"/>
        <sz val="14"/>
        <rFont val="Arial"/>
        <family val="2"/>
      </rPr>
      <t xml:space="preserve">]</t>
    </r>
  </si>
  <si>
    <t xml:space="preserve">The program will, first, draw a graph showing you what the monthly mortgage payment PMT would be at different values for the annual borrowing rate (RATE).</t>
  </si>
  <si>
    <t xml:space="preserve">given the values for L (the loan) and Y (the years over which it is to be paid back) that you have submitted to the program. Benath the graph you will then see</t>
  </si>
  <si>
    <t xml:space="preserve">the amortization table for the particular payment PMT implied by the values of L, Y and RATE that you have submitted.</t>
  </si>
  <si>
    <t xml:space="preserve">This amortization table assumes N to be 30 years. Therefore it has 360 rows. If you submit a value of, say, Y =15, then the program will still calculate values</t>
  </si>
  <si>
    <t xml:space="preserve">for 360 rows, but the entires for any row beyond the 180th payment will be meaningless. The row for the 180th payment should have a 0 in the right-most cell.</t>
  </si>
  <si>
    <t xml:space="preserve">Usually mortgages do not exceed 30 years. If you submitted Y = 40, the program would still calculate the correct payment and draw the proper graph, but the </t>
  </si>
  <si>
    <t xml:space="preserve">amortization table would go only to the 360th payment, not all the way to the 480th payment.</t>
  </si>
  <si>
    <t xml:space="preserve">If you ever take out a mortgage loan, you should insist that the banker extending the loan print out for you an amoritzation table that shows exactly how much you</t>
  </si>
  <si>
    <t xml:space="preserve">still owe after having made the nth payment. In the table shown here, that amount is in the right-most column of the row for the nth payment. If the banker won't</t>
  </si>
  <si>
    <t xml:space="preserve">provide the table, prepare one yourself and have them sign off on it. It is the best protection against unpleasant surprises. As we have learned in the past half</t>
  </si>
  <si>
    <t xml:space="preserve">decade, the world of finance appears to be run on sometimes dubious ethical standards. (I personally have had the experience of being told that I owed more</t>
  </si>
  <si>
    <t xml:space="preserve">after paying N payments than I knew I did. ) Knowing something about the technical aspects of finance is the best protection against being fleeced in the world</t>
  </si>
  <si>
    <t xml:space="preserve">of finance. It has helped me on more than one occasion.</t>
  </si>
  <si>
    <t xml:space="preserve">SPREADSHEET FOR ANALYZING MORTGAGE LOANS</t>
  </si>
  <si>
    <t xml:space="preserve">You need to specify only the numbers shown in red. The machine will do the rest.</t>
  </si>
  <si>
    <t xml:space="preserve">SEE THE MORTIZATION TABLE FOR THIS DEAL BELOW</t>
  </si>
  <si>
    <t xml:space="preserve">L</t>
  </si>
  <si>
    <t xml:space="preserve">Mortgage loan</t>
  </si>
  <si>
    <t xml:space="preserve">Y</t>
  </si>
  <si>
    <t xml:space="preserve">Years (can be up to 30 years in this program)</t>
  </si>
  <si>
    <t xml:space="preserve">M</t>
  </si>
  <si>
    <t xml:space="preserve">Months (calculated by program)</t>
  </si>
  <si>
    <t xml:space="preserve">RATE</t>
  </si>
  <si>
    <t xml:space="preserve">Annual borrowing rate (A.P.R.)</t>
  </si>
  <si>
    <t xml:space="preserve">i</t>
  </si>
  <si>
    <t xml:space="preserve">Monthly borrowing rate (calculated by program)</t>
  </si>
  <si>
    <t xml:space="preserve">PMT</t>
  </si>
  <si>
    <t xml:space="preserve">Monthly mortgage payment (calculated by pgm.)</t>
  </si>
  <si>
    <t xml:space="preserve">AMORTIZATION TABLE FOR A MORTGAGE LOAN (SCROLL DOWN)</t>
  </si>
  <si>
    <t xml:space="preserve">Disregard any row row past the number of months for this deal</t>
  </si>
  <si>
    <t xml:space="preserve">DEBT STILL OWED</t>
  </si>
  <si>
    <t xml:space="preserve">INTEREST DUE</t>
  </si>
  <si>
    <t xml:space="preserve">PAYMENT DUE</t>
  </si>
  <si>
    <t xml:space="preserve">REPAYMENT OF DEBT</t>
  </si>
  <si>
    <t xml:space="preserve">DEBT STILL OWNED</t>
  </si>
  <si>
    <t xml:space="preserve">MONTH</t>
  </si>
  <si>
    <t xml:space="preserve">AT BEGINNING OF</t>
  </si>
  <si>
    <t xml:space="preserve">AT THE END OF</t>
  </si>
  <si>
    <t xml:space="preserve">WITH THIS PERIOD'S</t>
  </si>
  <si>
    <t xml:space="preserve">THE PERIOD</t>
  </si>
  <si>
    <t xml:space="preserve">PAYMENT</t>
  </si>
  <si>
    <t xml:space="preserve">THE PERIOD </t>
  </si>
  <si>
    <t xml:space="preserve">(1)</t>
  </si>
  <si>
    <t xml:space="preserve">(2)</t>
  </si>
  <si>
    <t xml:space="preserve">(3) = i x (2)</t>
  </si>
  <si>
    <t xml:space="preserve">(4)</t>
  </si>
  <si>
    <t xml:space="preserve">(5) = (4) - (3)</t>
  </si>
  <si>
    <t xml:space="preserve">(6) = (2) - (5)</t>
  </si>
  <si>
    <t xml:space="preserve"> Total interest for the 13th to 24th payments</t>
  </si>
  <si>
    <t xml:space="preserve"> 30% of that total interest</t>
  </si>
  <si>
    <t xml:space="preserve">  Net interest homeowner pay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_);&quot;($&quot;#,##0\)"/>
    <numFmt numFmtId="167" formatCode="General"/>
    <numFmt numFmtId="168" formatCode="0%"/>
    <numFmt numFmtId="169" formatCode="0.00%"/>
    <numFmt numFmtId="170" formatCode="\$#,##0.00_);&quot;($&quot;#,##0.00\)"/>
    <numFmt numFmtId="171" formatCode="\$#,##0.00"/>
    <numFmt numFmtId="172" formatCode="\$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0" hidden="false" customHeight="true" outlineLevel="0" collapsed="false">
      <c r="A5" s="4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0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0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0" hidden="false" customHeight="tru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0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0" hidden="false" customHeight="true" outlineLevel="0" collapsed="false">
      <c r="A12" s="2"/>
      <c r="B12" s="2"/>
      <c r="C12" s="1" t="s">
        <v>8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0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0" hidden="false" customHeight="true" outlineLevel="0" collapsed="false">
      <c r="A14" s="2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0" hidden="false" customHeight="tru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0" hidden="false" customHeight="true" outlineLevel="0" collapsed="false">
      <c r="A16" s="2" t="s">
        <v>1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0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0" hidden="false" customHeight="true" outlineLevel="0" collapsed="false">
      <c r="A18" s="2" t="s">
        <v>1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0" hidden="false" customHeight="true" outlineLevel="0" collapsed="false">
      <c r="A19" s="2" t="s">
        <v>1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0" hidden="false" customHeight="true" outlineLevel="0" collapsed="false">
      <c r="A21" s="2" t="s">
        <v>1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0" hidden="false" customHeight="true" outlineLevel="0" collapsed="false">
      <c r="A22" s="2" t="s">
        <v>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20" hidden="false" customHeight="true" outlineLevel="0" collapsed="false">
      <c r="A24" s="2" t="s">
        <v>1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20" hidden="false" customHeight="true" outlineLevel="0" collapsed="false">
      <c r="A25" s="2" t="s">
        <v>1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20" hidden="false" customHeight="true" outlineLevel="0" collapsed="false">
      <c r="A26" s="2" t="s">
        <v>1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20" hidden="false" customHeight="true" outlineLevel="0" collapsed="false">
      <c r="A27" s="2" t="s">
        <v>1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20" hidden="false" customHeight="true" outlineLevel="0" collapsed="false">
      <c r="A28" s="2" t="s">
        <v>2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0" hidden="false" customHeight="true" outlineLevel="0" collapsed="false">
      <c r="A29" s="2" t="s">
        <v>2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0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20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20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20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20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</sheetData>
  <mergeCells count="1"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9" activeCellId="0" sqref="K9"/>
    </sheetView>
  </sheetViews>
  <sheetFormatPr defaultColWidth="8.82421875" defaultRowHeight="12" zeroHeight="false" outlineLevelRow="0" outlineLevelCol="0"/>
  <cols>
    <col collapsed="false" customWidth="true" hidden="false" outlineLevel="0" max="1" min="1" style="5" width="13.33"/>
    <col collapsed="false" customWidth="true" hidden="false" outlineLevel="0" max="2" min="2" style="0" width="21.99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25.82"/>
    <col collapsed="false" customWidth="true" hidden="false" outlineLevel="0" max="6" min="6" style="0" width="22.99"/>
    <col collapsed="false" customWidth="true" hidden="false" outlineLevel="0" max="7" min="7" style="0" width="14.15"/>
    <col collapsed="false" customWidth="true" hidden="false" outlineLevel="0" max="8" min="8" style="0" width="12.32"/>
    <col collapsed="false" customWidth="true" hidden="false" outlineLevel="0" max="9" min="9" style="0" width="11.99"/>
    <col collapsed="false" customWidth="true" hidden="false" outlineLevel="0" max="10" min="10" style="0" width="12.32"/>
  </cols>
  <sheetData>
    <row r="1" customFormat="false" ht="24" hidden="false" customHeight="false" outlineLevel="0" collapsed="false">
      <c r="A1" s="6" t="s">
        <v>22</v>
      </c>
      <c r="B1" s="6"/>
      <c r="C1" s="6"/>
      <c r="D1" s="6"/>
      <c r="E1" s="6"/>
      <c r="F1" s="6"/>
    </row>
    <row r="2" s="2" customFormat="true" ht="28.5" hidden="false" customHeight="true" outlineLevel="0" collapsed="false">
      <c r="A2" s="7" t="s">
        <v>23</v>
      </c>
      <c r="B2" s="7"/>
      <c r="C2" s="7"/>
      <c r="D2" s="7"/>
      <c r="E2" s="7"/>
      <c r="F2" s="7"/>
    </row>
    <row r="3" s="2" customFormat="true" ht="28.5" hidden="false" customHeight="true" outlineLevel="0" collapsed="false">
      <c r="A3" s="7" t="s">
        <v>24</v>
      </c>
      <c r="B3" s="7"/>
      <c r="C3" s="7"/>
      <c r="D3" s="7"/>
      <c r="E3" s="7"/>
      <c r="F3" s="7"/>
    </row>
    <row r="4" customFormat="false" ht="24.75" hidden="false" customHeight="true" outlineLevel="0" collapsed="false">
      <c r="A4" s="8" t="s">
        <v>25</v>
      </c>
      <c r="B4" s="9" t="n">
        <v>300000</v>
      </c>
      <c r="C4" s="10" t="s">
        <v>26</v>
      </c>
      <c r="D4" s="10"/>
    </row>
    <row r="5" customFormat="false" ht="24.75" hidden="false" customHeight="true" outlineLevel="0" collapsed="false">
      <c r="A5" s="8" t="s">
        <v>27</v>
      </c>
      <c r="B5" s="11" t="n">
        <v>20</v>
      </c>
      <c r="C5" s="10" t="s">
        <v>28</v>
      </c>
      <c r="D5" s="10"/>
    </row>
    <row r="6" customFormat="false" ht="24.75" hidden="false" customHeight="true" outlineLevel="0" collapsed="false">
      <c r="A6" s="12" t="s">
        <v>29</v>
      </c>
      <c r="B6" s="13" t="n">
        <f aca="false">12*Y</f>
        <v>240</v>
      </c>
      <c r="C6" s="10" t="s">
        <v>30</v>
      </c>
      <c r="D6" s="10"/>
    </row>
    <row r="7" customFormat="false" ht="24.75" hidden="false" customHeight="true" outlineLevel="0" collapsed="false">
      <c r="A7" s="8" t="s">
        <v>31</v>
      </c>
      <c r="B7" s="14" t="n">
        <v>0.05</v>
      </c>
      <c r="C7" s="10" t="s">
        <v>32</v>
      </c>
      <c r="D7" s="10"/>
    </row>
    <row r="8" customFormat="false" ht="24.75" hidden="false" customHeight="true" outlineLevel="0" collapsed="false">
      <c r="A8" s="15" t="s">
        <v>33</v>
      </c>
      <c r="B8" s="16" t="n">
        <f aca="false">RATE/12</f>
        <v>0.00416666666666667</v>
      </c>
      <c r="C8" s="10" t="s">
        <v>34</v>
      </c>
      <c r="D8" s="10"/>
    </row>
    <row r="9" customFormat="false" ht="33.75" hidden="false" customHeight="true" outlineLevel="0" collapsed="false">
      <c r="A9" s="17" t="s">
        <v>35</v>
      </c>
      <c r="B9" s="18" t="n">
        <f aca="false">i*L/(1-1/(1+i)^M)</f>
        <v>1979.86721764998</v>
      </c>
      <c r="C9" s="19" t="s">
        <v>36</v>
      </c>
      <c r="D9" s="20"/>
      <c r="E9" s="21"/>
    </row>
    <row r="10" customFormat="false" ht="27.75" hidden="false" customHeight="true" outlineLevel="0" collapsed="false"/>
    <row r="11" customFormat="false" ht="26.25" hidden="false" customHeight="true" outlineLevel="0" collapsed="false">
      <c r="A11" s="22" t="s">
        <v>37</v>
      </c>
      <c r="B11" s="22"/>
      <c r="C11" s="22"/>
      <c r="D11" s="22"/>
      <c r="E11" s="22"/>
      <c r="F11" s="22"/>
    </row>
    <row r="12" customFormat="false" ht="35.25" hidden="false" customHeight="true" outlineLevel="0" collapsed="false">
      <c r="A12" s="23" t="s">
        <v>38</v>
      </c>
      <c r="B12" s="23"/>
      <c r="C12" s="23"/>
      <c r="D12" s="23"/>
      <c r="E12" s="23"/>
      <c r="F12" s="23"/>
    </row>
    <row r="13" customFormat="false" ht="20" hidden="false" customHeight="true" outlineLevel="0" collapsed="false">
      <c r="A13" s="24"/>
      <c r="B13" s="24" t="s">
        <v>39</v>
      </c>
      <c r="C13" s="24" t="s">
        <v>40</v>
      </c>
      <c r="D13" s="24" t="s">
        <v>41</v>
      </c>
      <c r="E13" s="24" t="s">
        <v>42</v>
      </c>
      <c r="F13" s="24" t="s">
        <v>43</v>
      </c>
    </row>
    <row r="14" customFormat="false" ht="20" hidden="false" customHeight="true" outlineLevel="0" collapsed="false">
      <c r="A14" s="25" t="s">
        <v>44</v>
      </c>
      <c r="B14" s="25" t="s">
        <v>45</v>
      </c>
      <c r="C14" s="25" t="s">
        <v>46</v>
      </c>
      <c r="D14" s="25" t="s">
        <v>46</v>
      </c>
      <c r="E14" s="25" t="s">
        <v>47</v>
      </c>
      <c r="F14" s="25" t="s">
        <v>46</v>
      </c>
    </row>
    <row r="15" customFormat="false" ht="20" hidden="false" customHeight="true" outlineLevel="0" collapsed="false">
      <c r="A15" s="25"/>
      <c r="B15" s="25" t="s">
        <v>48</v>
      </c>
      <c r="C15" s="25" t="s">
        <v>48</v>
      </c>
      <c r="D15" s="25" t="s">
        <v>48</v>
      </c>
      <c r="E15" s="25" t="s">
        <v>49</v>
      </c>
      <c r="F15" s="25" t="s">
        <v>50</v>
      </c>
    </row>
    <row r="16" customFormat="false" ht="20" hidden="false" customHeight="true" outlineLevel="0" collapsed="false">
      <c r="A16" s="26" t="s">
        <v>51</v>
      </c>
      <c r="B16" s="26" t="s">
        <v>52</v>
      </c>
      <c r="C16" s="26" t="s">
        <v>53</v>
      </c>
      <c r="D16" s="26" t="s">
        <v>54</v>
      </c>
      <c r="E16" s="26" t="s">
        <v>55</v>
      </c>
      <c r="F16" s="26" t="s">
        <v>56</v>
      </c>
    </row>
    <row r="17" customFormat="false" ht="18" hidden="false" customHeight="true" outlineLevel="0" collapsed="false">
      <c r="A17" s="27" t="n">
        <v>1</v>
      </c>
      <c r="B17" s="28" t="n">
        <f aca="false">L</f>
        <v>300000</v>
      </c>
      <c r="C17" s="28" t="n">
        <f aca="false">$B17*i</f>
        <v>1250</v>
      </c>
      <c r="D17" s="28" t="n">
        <f aca="false">PMT</f>
        <v>1979.86721764998</v>
      </c>
      <c r="E17" s="28" t="n">
        <f aca="false">$D17-$C17</f>
        <v>729.867217649976</v>
      </c>
      <c r="F17" s="28" t="n">
        <f aca="false">$B17-$E17</f>
        <v>299270.13278235</v>
      </c>
    </row>
    <row r="18" customFormat="false" ht="18" hidden="false" customHeight="true" outlineLevel="0" collapsed="false">
      <c r="A18" s="27" t="n">
        <v>2</v>
      </c>
      <c r="B18" s="28" t="n">
        <f aca="false">$F17</f>
        <v>299270.13278235</v>
      </c>
      <c r="C18" s="28" t="n">
        <f aca="false">$B18*i</f>
        <v>1246.95888659313</v>
      </c>
      <c r="D18" s="28" t="n">
        <f aca="false">PMT</f>
        <v>1979.86721764998</v>
      </c>
      <c r="E18" s="28" t="n">
        <f aca="false">$D18-$C18</f>
        <v>732.908331056851</v>
      </c>
      <c r="F18" s="28" t="n">
        <f aca="false">$B18-$E18</f>
        <v>298537.224451293</v>
      </c>
    </row>
    <row r="19" customFormat="false" ht="18" hidden="false" customHeight="true" outlineLevel="0" collapsed="false">
      <c r="A19" s="27" t="n">
        <v>3</v>
      </c>
      <c r="B19" s="28" t="n">
        <f aca="false">$F18</f>
        <v>298537.224451293</v>
      </c>
      <c r="C19" s="28" t="n">
        <f aca="false">$B19*i</f>
        <v>1243.90510188039</v>
      </c>
      <c r="D19" s="28" t="n">
        <f aca="false">PMT</f>
        <v>1979.86721764998</v>
      </c>
      <c r="E19" s="28" t="n">
        <f aca="false">$D19-$C19</f>
        <v>735.962115769588</v>
      </c>
      <c r="F19" s="28" t="n">
        <f aca="false">$B19-$E19</f>
        <v>297801.262335524</v>
      </c>
    </row>
    <row r="20" customFormat="false" ht="18" hidden="false" customHeight="true" outlineLevel="0" collapsed="false">
      <c r="A20" s="27" t="n">
        <v>4</v>
      </c>
      <c r="B20" s="28" t="n">
        <f aca="false">$F19</f>
        <v>297801.262335524</v>
      </c>
      <c r="C20" s="28" t="n">
        <f aca="false">$B20*i</f>
        <v>1240.83859306468</v>
      </c>
      <c r="D20" s="28" t="n">
        <f aca="false">PMT</f>
        <v>1979.86721764998</v>
      </c>
      <c r="E20" s="28" t="n">
        <f aca="false">$D20-$C20</f>
        <v>739.028624585294</v>
      </c>
      <c r="F20" s="28" t="n">
        <f aca="false">$B20-$E20</f>
        <v>297062.233710938</v>
      </c>
    </row>
    <row r="21" customFormat="false" ht="18" hidden="false" customHeight="true" outlineLevel="0" collapsed="false">
      <c r="A21" s="27" t="n">
        <v>5</v>
      </c>
      <c r="B21" s="28" t="n">
        <f aca="false">$F20</f>
        <v>297062.233710938</v>
      </c>
      <c r="C21" s="28" t="n">
        <f aca="false">$B21*i</f>
        <v>1237.75930712891</v>
      </c>
      <c r="D21" s="28" t="n">
        <f aca="false">PMT</f>
        <v>1979.86721764998</v>
      </c>
      <c r="E21" s="28" t="n">
        <f aca="false">$D21-$C21</f>
        <v>742.107910521067</v>
      </c>
      <c r="F21" s="28" t="n">
        <f aca="false">$B21-$E21</f>
        <v>296320.125800417</v>
      </c>
    </row>
    <row r="22" customFormat="false" ht="18" hidden="false" customHeight="true" outlineLevel="0" collapsed="false">
      <c r="A22" s="27" t="n">
        <v>6</v>
      </c>
      <c r="B22" s="28" t="n">
        <f aca="false">$F21</f>
        <v>296320.125800417</v>
      </c>
      <c r="C22" s="28" t="n">
        <f aca="false">$B22*i</f>
        <v>1234.66719083507</v>
      </c>
      <c r="D22" s="28" t="n">
        <f aca="false">PMT</f>
        <v>1979.86721764998</v>
      </c>
      <c r="E22" s="28" t="n">
        <f aca="false">$D22-$C22</f>
        <v>745.200026814904</v>
      </c>
      <c r="F22" s="28" t="n">
        <f aca="false">$B22-$E22</f>
        <v>295574.925773602</v>
      </c>
    </row>
    <row r="23" customFormat="false" ht="18" hidden="false" customHeight="true" outlineLevel="0" collapsed="false">
      <c r="A23" s="27" t="n">
        <v>7</v>
      </c>
      <c r="B23" s="28" t="n">
        <f aca="false">$F22</f>
        <v>295574.925773602</v>
      </c>
      <c r="C23" s="28" t="n">
        <f aca="false">$B23*i</f>
        <v>1231.56219072334</v>
      </c>
      <c r="D23" s="28" t="n">
        <f aca="false">PMT</f>
        <v>1979.86721764998</v>
      </c>
      <c r="E23" s="28" t="n">
        <f aca="false">$D23-$C23</f>
        <v>748.305026926633</v>
      </c>
      <c r="F23" s="28" t="n">
        <f aca="false">$B23-$E23</f>
        <v>294826.620746676</v>
      </c>
    </row>
    <row r="24" customFormat="false" ht="18" hidden="false" customHeight="true" outlineLevel="0" collapsed="false">
      <c r="A24" s="27" t="n">
        <v>8</v>
      </c>
      <c r="B24" s="28" t="n">
        <f aca="false">$F23</f>
        <v>294826.620746676</v>
      </c>
      <c r="C24" s="28" t="n">
        <f aca="false">$B24*i</f>
        <v>1228.44425311115</v>
      </c>
      <c r="D24" s="28" t="n">
        <f aca="false">PMT</f>
        <v>1979.86721764998</v>
      </c>
      <c r="E24" s="28" t="n">
        <f aca="false">$D24-$C24</f>
        <v>751.422964538827</v>
      </c>
      <c r="F24" s="28" t="n">
        <f aca="false">$B24-$E24</f>
        <v>294075.197782137</v>
      </c>
    </row>
    <row r="25" customFormat="false" ht="18" hidden="false" customHeight="true" outlineLevel="0" collapsed="false">
      <c r="A25" s="27" t="n">
        <v>9</v>
      </c>
      <c r="B25" s="28" t="n">
        <f aca="false">$F24</f>
        <v>294075.197782137</v>
      </c>
      <c r="C25" s="28" t="n">
        <f aca="false">$B25*i</f>
        <v>1225.31332409224</v>
      </c>
      <c r="D25" s="28" t="n">
        <f aca="false">PMT</f>
        <v>1979.86721764998</v>
      </c>
      <c r="E25" s="28" t="n">
        <f aca="false">$D25-$C25</f>
        <v>754.553893557739</v>
      </c>
      <c r="F25" s="28" t="n">
        <f aca="false">$B25-$E25</f>
        <v>293320.643888579</v>
      </c>
    </row>
    <row r="26" customFormat="false" ht="18" hidden="false" customHeight="true" outlineLevel="0" collapsed="false">
      <c r="A26" s="27" t="n">
        <v>10</v>
      </c>
      <c r="B26" s="28" t="n">
        <f aca="false">$F25</f>
        <v>293320.643888579</v>
      </c>
      <c r="C26" s="28" t="n">
        <f aca="false">$B26*i</f>
        <v>1222.16934953575</v>
      </c>
      <c r="D26" s="28" t="n">
        <f aca="false">PMT</f>
        <v>1979.86721764998</v>
      </c>
      <c r="E26" s="28" t="n">
        <f aca="false">$D26-$C26</f>
        <v>757.69786811423</v>
      </c>
      <c r="F26" s="28" t="n">
        <f aca="false">$B26-$E26</f>
        <v>292562.946020465</v>
      </c>
    </row>
    <row r="27" customFormat="false" ht="18" hidden="false" customHeight="true" outlineLevel="0" collapsed="false">
      <c r="A27" s="27" t="n">
        <v>11</v>
      </c>
      <c r="B27" s="28" t="n">
        <f aca="false">$F26</f>
        <v>292562.946020465</v>
      </c>
      <c r="C27" s="28" t="n">
        <f aca="false">$B27*i</f>
        <v>1219.01227508527</v>
      </c>
      <c r="D27" s="28" t="n">
        <f aca="false">PMT</f>
        <v>1979.86721764998</v>
      </c>
      <c r="E27" s="28" t="n">
        <f aca="false">$D27-$C27</f>
        <v>760.854942564705</v>
      </c>
      <c r="F27" s="28" t="n">
        <f aca="false">$B27-$E27</f>
        <v>291802.0910779</v>
      </c>
    </row>
    <row r="28" customFormat="false" ht="18" hidden="false" customHeight="true" outlineLevel="0" collapsed="false">
      <c r="A28" s="27" t="n">
        <v>12</v>
      </c>
      <c r="B28" s="28" t="n">
        <f aca="false">$F27</f>
        <v>291802.0910779</v>
      </c>
      <c r="C28" s="28" t="n">
        <f aca="false">$B28*i</f>
        <v>1215.84204615792</v>
      </c>
      <c r="D28" s="28" t="n">
        <f aca="false">PMT</f>
        <v>1979.86721764998</v>
      </c>
      <c r="E28" s="28" t="n">
        <f aca="false">$D28-$C28</f>
        <v>764.025171492058</v>
      </c>
      <c r="F28" s="28" t="n">
        <f aca="false">$B28-$E28</f>
        <v>291038.065906408</v>
      </c>
    </row>
    <row r="29" customFormat="false" ht="18" hidden="false" customHeight="true" outlineLevel="0" collapsed="false">
      <c r="A29" s="29" t="n">
        <v>13</v>
      </c>
      <c r="B29" s="30" t="n">
        <f aca="false">$F28</f>
        <v>291038.065906408</v>
      </c>
      <c r="C29" s="30" t="n">
        <f aca="false">$B29*i</f>
        <v>1212.65860794337</v>
      </c>
      <c r="D29" s="30" t="n">
        <f aca="false">PMT</f>
        <v>1979.86721764998</v>
      </c>
      <c r="E29" s="30" t="n">
        <f aca="false">$D29-$C29</f>
        <v>767.208609706609</v>
      </c>
      <c r="F29" s="31" t="n">
        <f aca="false">$B29-$E29</f>
        <v>290270.857296702</v>
      </c>
      <c r="G29" s="32" t="n">
        <f aca="false">SUM(C29:C40)</f>
        <v>14337.9629612887</v>
      </c>
      <c r="H29" s="33" t="s">
        <v>57</v>
      </c>
      <c r="I29" s="33"/>
      <c r="J29" s="33"/>
      <c r="K29" s="33"/>
      <c r="L29" s="34"/>
    </row>
    <row r="30" customFormat="false" ht="18" hidden="false" customHeight="true" outlineLevel="0" collapsed="false">
      <c r="A30" s="35" t="n">
        <v>14</v>
      </c>
      <c r="B30" s="36" t="n">
        <f aca="false">$F29</f>
        <v>290270.857296702</v>
      </c>
      <c r="C30" s="36" t="n">
        <f aca="false">$B30*i</f>
        <v>1209.46190540292</v>
      </c>
      <c r="D30" s="36" t="n">
        <f aca="false">PMT</f>
        <v>1979.86721764998</v>
      </c>
      <c r="E30" s="36" t="n">
        <f aca="false">$D30-$C30</f>
        <v>770.405312247053</v>
      </c>
      <c r="F30" s="37" t="n">
        <f aca="false">$B30-$E30</f>
        <v>289500.451984455</v>
      </c>
      <c r="G30" s="38" t="n">
        <f aca="false">0.3*G29</f>
        <v>4301.3888883866</v>
      </c>
      <c r="H30" s="39" t="s">
        <v>58</v>
      </c>
      <c r="I30" s="39"/>
      <c r="J30" s="39"/>
      <c r="K30" s="39"/>
      <c r="L30" s="40"/>
    </row>
    <row r="31" customFormat="false" ht="18" hidden="false" customHeight="true" outlineLevel="0" collapsed="false">
      <c r="A31" s="35" t="n">
        <v>15</v>
      </c>
      <c r="B31" s="36" t="n">
        <f aca="false">$F30</f>
        <v>289500.451984455</v>
      </c>
      <c r="C31" s="36" t="n">
        <f aca="false">$B31*i</f>
        <v>1206.25188326856</v>
      </c>
      <c r="D31" s="36" t="n">
        <f aca="false">PMT</f>
        <v>1979.86721764998</v>
      </c>
      <c r="E31" s="36" t="n">
        <f aca="false">$D31-$C31</f>
        <v>773.615334381416</v>
      </c>
      <c r="F31" s="37" t="n">
        <f aca="false">$B31-$E31</f>
        <v>288726.836650073</v>
      </c>
      <c r="G31" s="41" t="n">
        <f aca="false">G29-G30</f>
        <v>10036.5740729021</v>
      </c>
      <c r="H31" s="42" t="s">
        <v>59</v>
      </c>
      <c r="I31" s="42"/>
      <c r="J31" s="42"/>
      <c r="K31" s="42"/>
      <c r="L31" s="43"/>
    </row>
    <row r="32" customFormat="false" ht="18" hidden="false" customHeight="true" outlineLevel="0" collapsed="false">
      <c r="A32" s="35" t="n">
        <v>16</v>
      </c>
      <c r="B32" s="36" t="n">
        <f aca="false">$F31</f>
        <v>288726.836650073</v>
      </c>
      <c r="C32" s="36" t="n">
        <f aca="false">$B32*i</f>
        <v>1203.02848604197</v>
      </c>
      <c r="D32" s="36" t="n">
        <f aca="false">PMT</f>
        <v>1979.86721764998</v>
      </c>
      <c r="E32" s="36" t="n">
        <f aca="false">$D32-$C32</f>
        <v>776.838731608005</v>
      </c>
      <c r="F32" s="37" t="n">
        <f aca="false">$B32-$E32</f>
        <v>287949.997918465</v>
      </c>
    </row>
    <row r="33" customFormat="false" ht="18" hidden="false" customHeight="true" outlineLevel="0" collapsed="false">
      <c r="A33" s="35" t="n">
        <v>17</v>
      </c>
      <c r="B33" s="36" t="n">
        <f aca="false">$F32</f>
        <v>287949.997918465</v>
      </c>
      <c r="C33" s="36" t="n">
        <f aca="false">$B33*i</f>
        <v>1199.7916579936</v>
      </c>
      <c r="D33" s="36" t="n">
        <f aca="false">PMT</f>
        <v>1979.86721764998</v>
      </c>
      <c r="E33" s="36" t="n">
        <f aca="false">$D33-$C33</f>
        <v>780.075559656372</v>
      </c>
      <c r="F33" s="37" t="n">
        <f aca="false">$B33-$E33</f>
        <v>287169.922358809</v>
      </c>
    </row>
    <row r="34" customFormat="false" ht="18" hidden="false" customHeight="true" outlineLevel="0" collapsed="false">
      <c r="A34" s="35" t="n">
        <v>18</v>
      </c>
      <c r="B34" s="36" t="n">
        <f aca="false">$F33</f>
        <v>287169.922358809</v>
      </c>
      <c r="C34" s="36" t="n">
        <f aca="false">$B34*i</f>
        <v>1196.5413431617</v>
      </c>
      <c r="D34" s="36" t="n">
        <f aca="false">PMT</f>
        <v>1979.86721764998</v>
      </c>
      <c r="E34" s="36" t="n">
        <f aca="false">$D34-$C34</f>
        <v>783.325874488273</v>
      </c>
      <c r="F34" s="37" t="n">
        <f aca="false">$B34-$E34</f>
        <v>286386.596484321</v>
      </c>
    </row>
    <row r="35" customFormat="false" ht="18" hidden="false" customHeight="true" outlineLevel="0" collapsed="false">
      <c r="A35" s="35" t="n">
        <v>19</v>
      </c>
      <c r="B35" s="36" t="n">
        <f aca="false">$F34</f>
        <v>286386.596484321</v>
      </c>
      <c r="C35" s="36" t="n">
        <f aca="false">$B35*i</f>
        <v>1193.27748535134</v>
      </c>
      <c r="D35" s="36" t="n">
        <f aca="false">PMT</f>
        <v>1979.86721764998</v>
      </c>
      <c r="E35" s="36" t="n">
        <f aca="false">$D35-$C35</f>
        <v>786.589732298641</v>
      </c>
      <c r="F35" s="37" t="n">
        <f aca="false">$B35-$E35</f>
        <v>285600.006752022</v>
      </c>
    </row>
    <row r="36" customFormat="false" ht="18" hidden="false" customHeight="true" outlineLevel="0" collapsed="false">
      <c r="A36" s="35" t="n">
        <v>20</v>
      </c>
      <c r="B36" s="36" t="n">
        <f aca="false">$F35</f>
        <v>285600.006752022</v>
      </c>
      <c r="C36" s="36" t="n">
        <f aca="false">$B36*i</f>
        <v>1190.00002813342</v>
      </c>
      <c r="D36" s="36" t="n">
        <f aca="false">PMT</f>
        <v>1979.86721764998</v>
      </c>
      <c r="E36" s="36" t="n">
        <f aca="false">$D36-$C36</f>
        <v>789.867189516552</v>
      </c>
      <c r="F36" s="37" t="n">
        <f aca="false">$B36-$E36</f>
        <v>284810.139562505</v>
      </c>
    </row>
    <row r="37" customFormat="false" ht="18" hidden="false" customHeight="true" outlineLevel="0" collapsed="false">
      <c r="A37" s="35" t="n">
        <v>21</v>
      </c>
      <c r="B37" s="36" t="n">
        <f aca="false">$F36</f>
        <v>284810.139562505</v>
      </c>
      <c r="C37" s="36" t="n">
        <f aca="false">$B37*i</f>
        <v>1186.70891484377</v>
      </c>
      <c r="D37" s="36" t="n">
        <f aca="false">PMT</f>
        <v>1979.86721764998</v>
      </c>
      <c r="E37" s="36" t="n">
        <f aca="false">$D37-$C37</f>
        <v>793.158302806204</v>
      </c>
      <c r="F37" s="37" t="n">
        <f aca="false">$B37-$E37</f>
        <v>284016.981259699</v>
      </c>
    </row>
    <row r="38" customFormat="false" ht="18" hidden="false" customHeight="true" outlineLevel="0" collapsed="false">
      <c r="A38" s="35" t="n">
        <v>22</v>
      </c>
      <c r="B38" s="36" t="n">
        <f aca="false">$F37</f>
        <v>284016.981259699</v>
      </c>
      <c r="C38" s="36" t="n">
        <f aca="false">$B38*i</f>
        <v>1183.40408858208</v>
      </c>
      <c r="D38" s="36" t="n">
        <f aca="false">PMT</f>
        <v>1979.86721764998</v>
      </c>
      <c r="E38" s="36" t="n">
        <f aca="false">$D38-$C38</f>
        <v>796.463129067897</v>
      </c>
      <c r="F38" s="37" t="n">
        <f aca="false">$B38-$E38</f>
        <v>283220.518130631</v>
      </c>
    </row>
    <row r="39" customFormat="false" ht="18" hidden="false" customHeight="true" outlineLevel="0" collapsed="false">
      <c r="A39" s="35" t="n">
        <v>23</v>
      </c>
      <c r="B39" s="36" t="n">
        <f aca="false">$F38</f>
        <v>283220.518130631</v>
      </c>
      <c r="C39" s="36" t="n">
        <f aca="false">$B39*i</f>
        <v>1180.08549221096</v>
      </c>
      <c r="D39" s="36" t="n">
        <f aca="false">PMT</f>
        <v>1979.86721764998</v>
      </c>
      <c r="E39" s="36" t="n">
        <f aca="false">$D39-$C39</f>
        <v>799.781725439013</v>
      </c>
      <c r="F39" s="37" t="n">
        <f aca="false">$B39-$E39</f>
        <v>282420.736405192</v>
      </c>
    </row>
    <row r="40" customFormat="false" ht="18" hidden="false" customHeight="true" outlineLevel="0" collapsed="false">
      <c r="A40" s="44" t="n">
        <v>24</v>
      </c>
      <c r="B40" s="45" t="n">
        <f aca="false">$F39</f>
        <v>282420.736405192</v>
      </c>
      <c r="C40" s="45" t="n">
        <f aca="false">$B40*i</f>
        <v>1176.75306835497</v>
      </c>
      <c r="D40" s="45" t="n">
        <f aca="false">PMT</f>
        <v>1979.86721764998</v>
      </c>
      <c r="E40" s="45" t="n">
        <f aca="false">$D40-$C40</f>
        <v>803.114149295009</v>
      </c>
      <c r="F40" s="46" t="n">
        <f aca="false">$B40-$E40</f>
        <v>281617.622255897</v>
      </c>
    </row>
    <row r="41" customFormat="false" ht="18" hidden="false" customHeight="true" outlineLevel="0" collapsed="false">
      <c r="A41" s="27" t="n">
        <v>25</v>
      </c>
      <c r="B41" s="28" t="n">
        <f aca="false">$F40</f>
        <v>281617.622255897</v>
      </c>
      <c r="C41" s="28" t="n">
        <f aca="false">$B41*i</f>
        <v>1173.40675939957</v>
      </c>
      <c r="D41" s="28" t="n">
        <f aca="false">PMT</f>
        <v>1979.86721764998</v>
      </c>
      <c r="E41" s="28" t="n">
        <f aca="false">$D41-$C41</f>
        <v>806.460458250405</v>
      </c>
      <c r="F41" s="28" t="n">
        <f aca="false">$B41-$E41</f>
        <v>280811.161797647</v>
      </c>
    </row>
    <row r="42" customFormat="false" ht="18" hidden="false" customHeight="true" outlineLevel="0" collapsed="false">
      <c r="A42" s="27" t="n">
        <v>26</v>
      </c>
      <c r="B42" s="28" t="n">
        <f aca="false">$F41</f>
        <v>280811.161797647</v>
      </c>
      <c r="C42" s="28" t="n">
        <f aca="false">$B42*i</f>
        <v>1170.04650749019</v>
      </c>
      <c r="D42" s="28" t="n">
        <f aca="false">PMT</f>
        <v>1979.86721764998</v>
      </c>
      <c r="E42" s="28" t="n">
        <f aca="false">$D42-$C42</f>
        <v>809.820710159781</v>
      </c>
      <c r="F42" s="28" t="n">
        <f aca="false">$B42-$E42</f>
        <v>280001.341087487</v>
      </c>
    </row>
    <row r="43" customFormat="false" ht="18" hidden="false" customHeight="true" outlineLevel="0" collapsed="false">
      <c r="A43" s="27" t="n">
        <v>27</v>
      </c>
      <c r="B43" s="28" t="n">
        <f aca="false">$F42</f>
        <v>280001.341087487</v>
      </c>
      <c r="C43" s="28" t="n">
        <f aca="false">$B43*i</f>
        <v>1166.6722545312</v>
      </c>
      <c r="D43" s="28" t="n">
        <f aca="false">PMT</f>
        <v>1979.86721764998</v>
      </c>
      <c r="E43" s="28" t="n">
        <f aca="false">$D43-$C43</f>
        <v>813.19496311878</v>
      </c>
      <c r="F43" s="28" t="n">
        <f aca="false">$B43-$E43</f>
        <v>279188.146124368</v>
      </c>
    </row>
    <row r="44" s="49" customFormat="true" ht="18" hidden="false" customHeight="true" outlineLevel="0" collapsed="false">
      <c r="A44" s="47" t="n">
        <v>28</v>
      </c>
      <c r="B44" s="48" t="n">
        <f aca="false">$F43</f>
        <v>279188.146124368</v>
      </c>
      <c r="C44" s="48" t="n">
        <f aca="false">$B44*i</f>
        <v>1163.28394218487</v>
      </c>
      <c r="D44" s="48" t="n">
        <f aca="false">PMT</f>
        <v>1979.86721764998</v>
      </c>
      <c r="E44" s="48" t="n">
        <f aca="false">$D44-$C44</f>
        <v>816.583275465109</v>
      </c>
      <c r="F44" s="48" t="n">
        <f aca="false">$B44-$E44</f>
        <v>278371.562848903</v>
      </c>
    </row>
    <row r="45" customFormat="false" ht="18" hidden="false" customHeight="true" outlineLevel="0" collapsed="false">
      <c r="A45" s="27" t="n">
        <v>29</v>
      </c>
      <c r="B45" s="28" t="n">
        <f aca="false">$F44</f>
        <v>278371.562848903</v>
      </c>
      <c r="C45" s="28" t="n">
        <f aca="false">$B45*i</f>
        <v>1159.88151187043</v>
      </c>
      <c r="D45" s="28" t="n">
        <f aca="false">PMT</f>
        <v>1979.86721764998</v>
      </c>
      <c r="E45" s="28" t="n">
        <f aca="false">$D45-$C45</f>
        <v>819.985705779547</v>
      </c>
      <c r="F45" s="28" t="n">
        <f aca="false">$B45-$E45</f>
        <v>277551.577143124</v>
      </c>
    </row>
    <row r="46" customFormat="false" ht="18" hidden="false" customHeight="true" outlineLevel="0" collapsed="false">
      <c r="A46" s="27" t="n">
        <v>30</v>
      </c>
      <c r="B46" s="28" t="n">
        <f aca="false">$F45</f>
        <v>277551.577143124</v>
      </c>
      <c r="C46" s="28" t="n">
        <f aca="false">$B46*i</f>
        <v>1156.46490476301</v>
      </c>
      <c r="D46" s="28" t="n">
        <f aca="false">PMT</f>
        <v>1979.86721764998</v>
      </c>
      <c r="E46" s="28" t="n">
        <f aca="false">$D46-$C46</f>
        <v>823.402312886962</v>
      </c>
      <c r="F46" s="28" t="n">
        <f aca="false">$B46-$E46</f>
        <v>276728.174830237</v>
      </c>
    </row>
    <row r="47" customFormat="false" ht="18" hidden="false" customHeight="true" outlineLevel="0" collapsed="false">
      <c r="A47" s="47" t="n">
        <v>31</v>
      </c>
      <c r="B47" s="48" t="n">
        <f aca="false">$F46</f>
        <v>276728.174830237</v>
      </c>
      <c r="C47" s="48" t="n">
        <f aca="false">$B47*i</f>
        <v>1153.03406179265</v>
      </c>
      <c r="D47" s="48" t="n">
        <f aca="false">PMT</f>
        <v>1979.86721764998</v>
      </c>
      <c r="E47" s="48" t="n">
        <f aca="false">$D47-$C47</f>
        <v>826.833155857324</v>
      </c>
      <c r="F47" s="48" t="n">
        <f aca="false">$B47-$E47</f>
        <v>275901.341674379</v>
      </c>
      <c r="G47" s="49"/>
      <c r="H47" s="49"/>
      <c r="I47" s="49"/>
      <c r="J47" s="49"/>
    </row>
    <row r="48" customFormat="false" ht="18" hidden="false" customHeight="true" outlineLevel="0" collapsed="false">
      <c r="A48" s="47" t="n">
        <v>32</v>
      </c>
      <c r="B48" s="48" t="n">
        <f aca="false">$F47</f>
        <v>275901.341674379</v>
      </c>
      <c r="C48" s="48" t="n">
        <f aca="false">$B48*i</f>
        <v>1149.58892364325</v>
      </c>
      <c r="D48" s="48" t="n">
        <f aca="false">PMT</f>
        <v>1979.86721764998</v>
      </c>
      <c r="E48" s="48" t="n">
        <f aca="false">$D48-$C48</f>
        <v>830.27829400673</v>
      </c>
      <c r="F48" s="48" t="n">
        <f aca="false">$B48-$E48</f>
        <v>275071.063380373</v>
      </c>
      <c r="G48" s="50"/>
      <c r="H48" s="51"/>
      <c r="I48" s="51"/>
      <c r="J48" s="52"/>
    </row>
    <row r="49" customFormat="false" ht="18" hidden="false" customHeight="true" outlineLevel="0" collapsed="false">
      <c r="A49" s="47" t="n">
        <v>33</v>
      </c>
      <c r="B49" s="48" t="n">
        <f aca="false">$F48</f>
        <v>275071.063380373</v>
      </c>
      <c r="C49" s="48" t="n">
        <f aca="false">$B49*i</f>
        <v>1146.12943075155</v>
      </c>
      <c r="D49" s="48" t="n">
        <f aca="false">PMT</f>
        <v>1979.86721764998</v>
      </c>
      <c r="E49" s="48" t="n">
        <f aca="false">$D49-$C49</f>
        <v>833.737786898424</v>
      </c>
      <c r="F49" s="48" t="n">
        <f aca="false">$B49-$E49</f>
        <v>274237.325593474</v>
      </c>
      <c r="G49" s="50"/>
      <c r="H49" s="51"/>
      <c r="I49" s="51"/>
      <c r="J49" s="52"/>
    </row>
    <row r="50" customFormat="false" ht="18" hidden="false" customHeight="true" outlineLevel="0" collapsed="false">
      <c r="A50" s="47" t="n">
        <v>34</v>
      </c>
      <c r="B50" s="48" t="n">
        <f aca="false">$F49</f>
        <v>274237.325593474</v>
      </c>
      <c r="C50" s="48" t="n">
        <f aca="false">$B50*i</f>
        <v>1142.65552330614</v>
      </c>
      <c r="D50" s="48" t="n">
        <f aca="false">PMT</f>
        <v>1979.86721764998</v>
      </c>
      <c r="E50" s="48" t="n">
        <f aca="false">$D50-$C50</f>
        <v>837.211694343834</v>
      </c>
      <c r="F50" s="48" t="n">
        <f aca="false">$B50-$E50</f>
        <v>273400.11389913</v>
      </c>
      <c r="G50" s="50"/>
      <c r="H50" s="51"/>
      <c r="I50" s="51"/>
      <c r="J50" s="52"/>
    </row>
    <row r="51" customFormat="false" ht="18" hidden="false" customHeight="true" outlineLevel="0" collapsed="false">
      <c r="A51" s="47" t="n">
        <v>35</v>
      </c>
      <c r="B51" s="48" t="n">
        <f aca="false">$F50</f>
        <v>273400.11389913</v>
      </c>
      <c r="C51" s="48" t="n">
        <f aca="false">$B51*i</f>
        <v>1139.16714124638</v>
      </c>
      <c r="D51" s="48" t="n">
        <f aca="false">PMT</f>
        <v>1979.86721764998</v>
      </c>
      <c r="E51" s="48" t="n">
        <f aca="false">$D51-$C51</f>
        <v>840.7000764036</v>
      </c>
      <c r="F51" s="48" t="n">
        <f aca="false">$B51-$E51</f>
        <v>272559.413822727</v>
      </c>
      <c r="G51" s="49"/>
      <c r="H51" s="49"/>
      <c r="I51" s="49"/>
      <c r="J51" s="49"/>
    </row>
    <row r="52" customFormat="false" ht="18" hidden="false" customHeight="true" outlineLevel="0" collapsed="false">
      <c r="A52" s="47" t="n">
        <v>36</v>
      </c>
      <c r="B52" s="48" t="n">
        <f aca="false">$F51</f>
        <v>272559.413822727</v>
      </c>
      <c r="C52" s="48" t="n">
        <f aca="false">$B52*i</f>
        <v>1135.66422426136</v>
      </c>
      <c r="D52" s="48" t="n">
        <f aca="false">PMT</f>
        <v>1979.86721764998</v>
      </c>
      <c r="E52" s="48" t="n">
        <f aca="false">$D52-$C52</f>
        <v>844.202993388615</v>
      </c>
      <c r="F52" s="48" t="n">
        <f aca="false">$B52-$E52</f>
        <v>271715.210829338</v>
      </c>
      <c r="G52" s="49"/>
      <c r="H52" s="49"/>
      <c r="I52" s="49"/>
      <c r="J52" s="49"/>
    </row>
    <row r="53" customFormat="false" ht="18" hidden="false" customHeight="true" outlineLevel="0" collapsed="false">
      <c r="A53" s="47" t="n">
        <v>37</v>
      </c>
      <c r="B53" s="48" t="n">
        <f aca="false">$F52</f>
        <v>271715.210829338</v>
      </c>
      <c r="C53" s="48" t="n">
        <f aca="false">$B53*i</f>
        <v>1132.14671178891</v>
      </c>
      <c r="D53" s="48" t="n">
        <f aca="false">PMT</f>
        <v>1979.86721764998</v>
      </c>
      <c r="E53" s="48" t="n">
        <f aca="false">$D53-$C53</f>
        <v>847.720505861068</v>
      </c>
      <c r="F53" s="48" t="n">
        <f aca="false">$B53-$E53</f>
        <v>270867.490323477</v>
      </c>
      <c r="G53" s="49"/>
      <c r="H53" s="49"/>
      <c r="I53" s="49"/>
      <c r="J53" s="49"/>
    </row>
    <row r="54" customFormat="false" ht="18" hidden="false" customHeight="true" outlineLevel="0" collapsed="false">
      <c r="A54" s="47" t="n">
        <v>38</v>
      </c>
      <c r="B54" s="48" t="n">
        <f aca="false">$F53</f>
        <v>270867.490323477</v>
      </c>
      <c r="C54" s="48" t="n">
        <f aca="false">$B54*i</f>
        <v>1128.61454301449</v>
      </c>
      <c r="D54" s="48" t="n">
        <f aca="false">PMT</f>
        <v>1979.86721764998</v>
      </c>
      <c r="E54" s="48" t="n">
        <f aca="false">$D54-$C54</f>
        <v>851.252674635489</v>
      </c>
      <c r="F54" s="48" t="n">
        <f aca="false">$B54-$E54</f>
        <v>270016.237648841</v>
      </c>
      <c r="G54" s="49"/>
      <c r="H54" s="49"/>
      <c r="I54" s="49"/>
      <c r="J54" s="49"/>
    </row>
    <row r="55" customFormat="false" ht="18" hidden="false" customHeight="true" outlineLevel="0" collapsed="false">
      <c r="A55" s="47" t="n">
        <v>39</v>
      </c>
      <c r="B55" s="48" t="n">
        <f aca="false">$F54</f>
        <v>270016.237648841</v>
      </c>
      <c r="C55" s="48" t="n">
        <f aca="false">$B55*i</f>
        <v>1125.06765687017</v>
      </c>
      <c r="D55" s="48" t="n">
        <f aca="false">PMT</f>
        <v>1979.86721764998</v>
      </c>
      <c r="E55" s="48" t="n">
        <f aca="false">$D55-$C55</f>
        <v>854.799560779804</v>
      </c>
      <c r="F55" s="48" t="n">
        <f aca="false">$B55-$E55</f>
        <v>269161.438088062</v>
      </c>
      <c r="G55" s="49"/>
      <c r="H55" s="49"/>
      <c r="I55" s="49"/>
      <c r="J55" s="49"/>
    </row>
    <row r="56" customFormat="false" ht="18" hidden="false" customHeight="true" outlineLevel="0" collapsed="false">
      <c r="A56" s="47" t="n">
        <v>40</v>
      </c>
      <c r="B56" s="48" t="n">
        <f aca="false">$F55</f>
        <v>269161.438088062</v>
      </c>
      <c r="C56" s="48" t="n">
        <f aca="false">$B56*i</f>
        <v>1121.50599203359</v>
      </c>
      <c r="D56" s="48" t="n">
        <f aca="false">PMT</f>
        <v>1979.86721764998</v>
      </c>
      <c r="E56" s="48" t="n">
        <f aca="false">$D56-$C56</f>
        <v>858.361225616386</v>
      </c>
      <c r="F56" s="48" t="n">
        <f aca="false">$B56-$E56</f>
        <v>268303.076862445</v>
      </c>
      <c r="G56" s="49"/>
      <c r="H56" s="49"/>
      <c r="I56" s="49"/>
      <c r="J56" s="49"/>
    </row>
    <row r="57" customFormat="false" ht="18" hidden="false" customHeight="true" outlineLevel="0" collapsed="false">
      <c r="A57" s="47" t="n">
        <v>41</v>
      </c>
      <c r="B57" s="48" t="n">
        <f aca="false">$F56</f>
        <v>268303.076862445</v>
      </c>
      <c r="C57" s="48" t="n">
        <f aca="false">$B57*i</f>
        <v>1117.92948692686</v>
      </c>
      <c r="D57" s="48" t="n">
        <f aca="false">PMT</f>
        <v>1979.86721764998</v>
      </c>
      <c r="E57" s="48" t="n">
        <f aca="false">$D57-$C57</f>
        <v>861.937730723121</v>
      </c>
      <c r="F57" s="48" t="n">
        <f aca="false">$B57-$E57</f>
        <v>267441.139131722</v>
      </c>
      <c r="G57" s="49"/>
      <c r="H57" s="49"/>
      <c r="I57" s="49"/>
      <c r="J57" s="49"/>
    </row>
    <row r="58" customFormat="false" ht="18" hidden="false" customHeight="true" outlineLevel="0" collapsed="false">
      <c r="A58" s="47" t="n">
        <v>42</v>
      </c>
      <c r="B58" s="48" t="n">
        <f aca="false">$F57</f>
        <v>267441.139131722</v>
      </c>
      <c r="C58" s="48" t="n">
        <f aca="false">$B58*i</f>
        <v>1114.33807971551</v>
      </c>
      <c r="D58" s="48" t="n">
        <f aca="false">PMT</f>
        <v>1979.86721764998</v>
      </c>
      <c r="E58" s="48" t="n">
        <f aca="false">$D58-$C58</f>
        <v>865.529137934467</v>
      </c>
      <c r="F58" s="48" t="n">
        <f aca="false">$B58-$E58</f>
        <v>266575.609993788</v>
      </c>
      <c r="G58" s="49"/>
      <c r="H58" s="49"/>
      <c r="I58" s="49"/>
      <c r="J58" s="49"/>
    </row>
    <row r="59" customFormat="false" ht="18" hidden="false" customHeight="true" outlineLevel="0" collapsed="false">
      <c r="A59" s="27" t="n">
        <v>43</v>
      </c>
      <c r="B59" s="28" t="n">
        <f aca="false">$F58</f>
        <v>266575.609993788</v>
      </c>
      <c r="C59" s="28" t="n">
        <f aca="false">$B59*i</f>
        <v>1110.73170830745</v>
      </c>
      <c r="D59" s="28" t="n">
        <f aca="false">PMT</f>
        <v>1979.86721764998</v>
      </c>
      <c r="E59" s="28" t="n">
        <f aca="false">$D59-$C59</f>
        <v>869.135509342528</v>
      </c>
      <c r="F59" s="28" t="n">
        <f aca="false">$B59-$E59</f>
        <v>265706.474484445</v>
      </c>
    </row>
    <row r="60" customFormat="false" ht="18" hidden="false" customHeight="true" outlineLevel="0" collapsed="false">
      <c r="A60" s="27" t="n">
        <v>44</v>
      </c>
      <c r="B60" s="28" t="n">
        <f aca="false">$F59</f>
        <v>265706.474484445</v>
      </c>
      <c r="C60" s="28" t="n">
        <f aca="false">$B60*i</f>
        <v>1107.11031035185</v>
      </c>
      <c r="D60" s="28" t="n">
        <f aca="false">PMT</f>
        <v>1979.86721764998</v>
      </c>
      <c r="E60" s="28" t="n">
        <f aca="false">$D60-$C60</f>
        <v>872.756907298121</v>
      </c>
      <c r="F60" s="28" t="n">
        <f aca="false">$B60-$E60</f>
        <v>264833.717577147</v>
      </c>
    </row>
    <row r="61" customFormat="false" ht="18" hidden="false" customHeight="true" outlineLevel="0" collapsed="false">
      <c r="A61" s="27" t="n">
        <v>45</v>
      </c>
      <c r="B61" s="28" t="n">
        <f aca="false">$F60</f>
        <v>264833.717577147</v>
      </c>
      <c r="C61" s="28" t="n">
        <f aca="false">$B61*i</f>
        <v>1103.47382323811</v>
      </c>
      <c r="D61" s="28" t="n">
        <f aca="false">PMT</f>
        <v>1979.86721764998</v>
      </c>
      <c r="E61" s="28" t="n">
        <f aca="false">$D61-$C61</f>
        <v>876.393394411864</v>
      </c>
      <c r="F61" s="28" t="n">
        <f aca="false">$B61-$E61</f>
        <v>263957.324182735</v>
      </c>
    </row>
    <row r="62" customFormat="false" ht="18" hidden="false" customHeight="true" outlineLevel="0" collapsed="false">
      <c r="A62" s="27" t="n">
        <v>46</v>
      </c>
      <c r="B62" s="28" t="n">
        <f aca="false">$F61</f>
        <v>263957.324182735</v>
      </c>
      <c r="C62" s="28" t="n">
        <f aca="false">$B62*i</f>
        <v>1099.82218409473</v>
      </c>
      <c r="D62" s="28" t="n">
        <f aca="false">PMT</f>
        <v>1979.86721764998</v>
      </c>
      <c r="E62" s="28" t="n">
        <f aca="false">$D62-$C62</f>
        <v>880.045033555246</v>
      </c>
      <c r="F62" s="28" t="n">
        <f aca="false">$B62-$E62</f>
        <v>263077.27914918</v>
      </c>
    </row>
    <row r="63" customFormat="false" ht="18" hidden="false" customHeight="true" outlineLevel="0" collapsed="false">
      <c r="A63" s="27" t="n">
        <v>47</v>
      </c>
      <c r="B63" s="28" t="n">
        <f aca="false">$F62</f>
        <v>263077.27914918</v>
      </c>
      <c r="C63" s="28" t="n">
        <f aca="false">$B63*i</f>
        <v>1096.15532978825</v>
      </c>
      <c r="D63" s="28" t="n">
        <f aca="false">PMT</f>
        <v>1979.86721764998</v>
      </c>
      <c r="E63" s="28" t="n">
        <f aca="false">$D63-$C63</f>
        <v>883.711887861727</v>
      </c>
      <c r="F63" s="28" t="n">
        <f aca="false">$B63-$E63</f>
        <v>262193.567261318</v>
      </c>
    </row>
    <row r="64" customFormat="false" ht="18" hidden="false" customHeight="true" outlineLevel="0" collapsed="false">
      <c r="A64" s="27" t="n">
        <v>48</v>
      </c>
      <c r="B64" s="28" t="n">
        <f aca="false">$F63</f>
        <v>262193.567261318</v>
      </c>
      <c r="C64" s="28" t="n">
        <f aca="false">$B64*i</f>
        <v>1092.47319692216</v>
      </c>
      <c r="D64" s="28" t="n">
        <f aca="false">PMT</f>
        <v>1979.86721764998</v>
      </c>
      <c r="E64" s="28" t="n">
        <f aca="false">$D64-$C64</f>
        <v>887.394020727817</v>
      </c>
      <c r="F64" s="28" t="n">
        <f aca="false">$B64-$E64</f>
        <v>261306.17324059</v>
      </c>
    </row>
    <row r="65" customFormat="false" ht="18" hidden="false" customHeight="true" outlineLevel="0" collapsed="false">
      <c r="A65" s="27" t="n">
        <v>49</v>
      </c>
      <c r="B65" s="28" t="n">
        <f aca="false">$F64</f>
        <v>261306.17324059</v>
      </c>
      <c r="C65" s="28" t="n">
        <f aca="false">$B65*i</f>
        <v>1088.77572183579</v>
      </c>
      <c r="D65" s="28" t="n">
        <f aca="false">PMT</f>
        <v>1979.86721764998</v>
      </c>
      <c r="E65" s="28" t="n">
        <f aca="false">$D65-$C65</f>
        <v>891.091495814183</v>
      </c>
      <c r="F65" s="28" t="n">
        <f aca="false">$B65-$E65</f>
        <v>260415.081744776</v>
      </c>
    </row>
    <row r="66" customFormat="false" ht="18" hidden="false" customHeight="true" outlineLevel="0" collapsed="false">
      <c r="A66" s="27" t="n">
        <v>50</v>
      </c>
      <c r="B66" s="28" t="n">
        <f aca="false">$F65</f>
        <v>260415.081744776</v>
      </c>
      <c r="C66" s="28" t="n">
        <f aca="false">$B66*i</f>
        <v>1085.06284060323</v>
      </c>
      <c r="D66" s="28" t="n">
        <f aca="false">PMT</f>
        <v>1979.86721764998</v>
      </c>
      <c r="E66" s="28" t="n">
        <f aca="false">$D66-$C66</f>
        <v>894.804377046742</v>
      </c>
      <c r="F66" s="28" t="n">
        <f aca="false">$B66-$E66</f>
        <v>259520.277367729</v>
      </c>
    </row>
    <row r="67" customFormat="false" ht="18" hidden="false" customHeight="true" outlineLevel="0" collapsed="false">
      <c r="A67" s="27" t="n">
        <v>51</v>
      </c>
      <c r="B67" s="28" t="n">
        <f aca="false">$F66</f>
        <v>259520.277367729</v>
      </c>
      <c r="C67" s="28" t="n">
        <f aca="false">$B67*i</f>
        <v>1081.33448903221</v>
      </c>
      <c r="D67" s="28" t="n">
        <f aca="false">PMT</f>
        <v>1979.86721764998</v>
      </c>
      <c r="E67" s="28" t="n">
        <f aca="false">$D67-$C67</f>
        <v>898.53272861777</v>
      </c>
      <c r="F67" s="28" t="n">
        <f aca="false">$B67-$E67</f>
        <v>258621.744639112</v>
      </c>
    </row>
    <row r="68" customFormat="false" ht="18" hidden="false" customHeight="true" outlineLevel="0" collapsed="false">
      <c r="A68" s="27" t="n">
        <v>52</v>
      </c>
      <c r="B68" s="28" t="n">
        <f aca="false">$F67</f>
        <v>258621.744639112</v>
      </c>
      <c r="C68" s="28" t="n">
        <f aca="false">$B68*i</f>
        <v>1077.59060266297</v>
      </c>
      <c r="D68" s="28" t="n">
        <f aca="false">PMT</f>
        <v>1979.86721764998</v>
      </c>
      <c r="E68" s="28" t="n">
        <f aca="false">$D68-$C68</f>
        <v>902.276614987011</v>
      </c>
      <c r="F68" s="28" t="n">
        <f aca="false">$B68-$E68</f>
        <v>257719.468024125</v>
      </c>
    </row>
    <row r="69" customFormat="false" ht="18" hidden="false" customHeight="true" outlineLevel="0" collapsed="false">
      <c r="A69" s="27" t="n">
        <v>53</v>
      </c>
      <c r="B69" s="28" t="n">
        <f aca="false">$F68</f>
        <v>257719.468024125</v>
      </c>
      <c r="C69" s="28" t="n">
        <f aca="false">$B69*i</f>
        <v>1073.83111676719</v>
      </c>
      <c r="D69" s="28" t="n">
        <f aca="false">PMT</f>
        <v>1979.86721764998</v>
      </c>
      <c r="E69" s="28" t="n">
        <f aca="false">$D69-$C69</f>
        <v>906.03610088279</v>
      </c>
      <c r="F69" s="28" t="n">
        <f aca="false">$B69-$E69</f>
        <v>256813.431923242</v>
      </c>
    </row>
    <row r="70" customFormat="false" ht="18" hidden="false" customHeight="true" outlineLevel="0" collapsed="false">
      <c r="A70" s="27" t="n">
        <v>54</v>
      </c>
      <c r="B70" s="28" t="n">
        <f aca="false">$F69</f>
        <v>256813.431923242</v>
      </c>
      <c r="C70" s="28" t="n">
        <f aca="false">$B70*i</f>
        <v>1070.05596634684</v>
      </c>
      <c r="D70" s="28" t="n">
        <f aca="false">PMT</f>
        <v>1979.86721764998</v>
      </c>
      <c r="E70" s="28" t="n">
        <f aca="false">$D70-$C70</f>
        <v>909.811251303135</v>
      </c>
      <c r="F70" s="28" t="n">
        <f aca="false">$B70-$E70</f>
        <v>255903.620671939</v>
      </c>
    </row>
    <row r="71" customFormat="false" ht="18" hidden="false" customHeight="true" outlineLevel="0" collapsed="false">
      <c r="A71" s="27" t="n">
        <v>55</v>
      </c>
      <c r="B71" s="28" t="n">
        <f aca="false">$F70</f>
        <v>255903.620671939</v>
      </c>
      <c r="C71" s="28" t="n">
        <f aca="false">$B71*i</f>
        <v>1066.26508613308</v>
      </c>
      <c r="D71" s="28" t="n">
        <f aca="false">PMT</f>
        <v>1979.86721764998</v>
      </c>
      <c r="E71" s="28" t="n">
        <f aca="false">$D71-$C71</f>
        <v>913.602131516898</v>
      </c>
      <c r="F71" s="28" t="n">
        <f aca="false">$B71-$E71</f>
        <v>254990.018540422</v>
      </c>
    </row>
    <row r="72" customFormat="false" ht="18" hidden="false" customHeight="true" outlineLevel="0" collapsed="false">
      <c r="A72" s="27" t="n">
        <v>56</v>
      </c>
      <c r="B72" s="28" t="n">
        <f aca="false">$F71</f>
        <v>254990.018540422</v>
      </c>
      <c r="C72" s="28" t="n">
        <f aca="false">$B72*i</f>
        <v>1062.45841058509</v>
      </c>
      <c r="D72" s="28" t="n">
        <f aca="false">PMT</f>
        <v>1979.86721764998</v>
      </c>
      <c r="E72" s="28" t="n">
        <f aca="false">$D72-$C72</f>
        <v>917.408807064885</v>
      </c>
      <c r="F72" s="28" t="n">
        <f aca="false">$B72-$E72</f>
        <v>254072.609733357</v>
      </c>
    </row>
    <row r="73" customFormat="false" ht="18" hidden="false" customHeight="true" outlineLevel="0" collapsed="false">
      <c r="A73" s="27" t="n">
        <v>57</v>
      </c>
      <c r="B73" s="28" t="n">
        <f aca="false">$F72</f>
        <v>254072.609733357</v>
      </c>
      <c r="C73" s="28" t="n">
        <f aca="false">$B73*i</f>
        <v>1058.63587388899</v>
      </c>
      <c r="D73" s="28" t="n">
        <f aca="false">PMT</f>
        <v>1979.86721764998</v>
      </c>
      <c r="E73" s="28" t="n">
        <f aca="false">$D73-$C73</f>
        <v>921.231343760989</v>
      </c>
      <c r="F73" s="28" t="n">
        <f aca="false">$B73-$E73</f>
        <v>253151.378389596</v>
      </c>
    </row>
    <row r="74" customFormat="false" ht="18" hidden="false" customHeight="true" outlineLevel="0" collapsed="false">
      <c r="A74" s="27" t="n">
        <v>58</v>
      </c>
      <c r="B74" s="28" t="n">
        <f aca="false">$F73</f>
        <v>253151.378389596</v>
      </c>
      <c r="C74" s="28" t="n">
        <f aca="false">$B74*i</f>
        <v>1054.79740995665</v>
      </c>
      <c r="D74" s="28" t="n">
        <f aca="false">PMT</f>
        <v>1979.86721764998</v>
      </c>
      <c r="E74" s="28" t="n">
        <f aca="false">$D74-$C74</f>
        <v>925.069807693326</v>
      </c>
      <c r="F74" s="28" t="n">
        <f aca="false">$B74-$E74</f>
        <v>252226.308581903</v>
      </c>
    </row>
    <row r="75" customFormat="false" ht="18" hidden="false" customHeight="true" outlineLevel="0" collapsed="false">
      <c r="A75" s="27" t="n">
        <v>59</v>
      </c>
      <c r="B75" s="28" t="n">
        <f aca="false">$F74</f>
        <v>252226.308581903</v>
      </c>
      <c r="C75" s="28" t="n">
        <f aca="false">$B75*i</f>
        <v>1050.94295242459</v>
      </c>
      <c r="D75" s="28" t="n">
        <f aca="false">PMT</f>
        <v>1979.86721764998</v>
      </c>
      <c r="E75" s="28" t="n">
        <f aca="false">$D75-$C75</f>
        <v>928.924265225382</v>
      </c>
      <c r="F75" s="28" t="n">
        <f aca="false">$B75-$E75</f>
        <v>251297.384316677</v>
      </c>
    </row>
    <row r="76" customFormat="false" ht="18" hidden="false" customHeight="true" outlineLevel="0" collapsed="false">
      <c r="A76" s="27" t="n">
        <v>60</v>
      </c>
      <c r="B76" s="28" t="n">
        <f aca="false">$F75</f>
        <v>251297.384316677</v>
      </c>
      <c r="C76" s="28" t="n">
        <f aca="false">$B76*i</f>
        <v>1047.07243465282</v>
      </c>
      <c r="D76" s="28" t="n">
        <f aca="false">PMT</f>
        <v>1979.86721764998</v>
      </c>
      <c r="E76" s="28" t="n">
        <f aca="false">$D76-$C76</f>
        <v>932.794782997154</v>
      </c>
      <c r="F76" s="28" t="n">
        <f aca="false">$B76-$E76</f>
        <v>250364.58953368</v>
      </c>
    </row>
    <row r="77" customFormat="false" ht="18" hidden="false" customHeight="true" outlineLevel="0" collapsed="false">
      <c r="A77" s="27" t="n">
        <v>61</v>
      </c>
      <c r="B77" s="28" t="n">
        <f aca="false">$F76</f>
        <v>250364.58953368</v>
      </c>
      <c r="C77" s="28" t="n">
        <f aca="false">$B77*i</f>
        <v>1043.18578972367</v>
      </c>
      <c r="D77" s="28" t="n">
        <f aca="false">PMT</f>
        <v>1979.86721764998</v>
      </c>
      <c r="E77" s="28" t="n">
        <f aca="false">$D77-$C77</f>
        <v>936.681427926309</v>
      </c>
      <c r="F77" s="28" t="n">
        <f aca="false">$B77-$E77</f>
        <v>249427.908105754</v>
      </c>
    </row>
    <row r="78" customFormat="false" ht="18" hidden="false" customHeight="true" outlineLevel="0" collapsed="false">
      <c r="A78" s="27" t="n">
        <v>62</v>
      </c>
      <c r="B78" s="28" t="n">
        <f aca="false">$F77</f>
        <v>249427.908105754</v>
      </c>
      <c r="C78" s="28" t="n">
        <f aca="false">$B78*i</f>
        <v>1039.28295044064</v>
      </c>
      <c r="D78" s="28" t="n">
        <f aca="false">PMT</f>
        <v>1979.86721764998</v>
      </c>
      <c r="E78" s="28" t="n">
        <f aca="false">$D78-$C78</f>
        <v>940.584267209335</v>
      </c>
      <c r="F78" s="28" t="n">
        <f aca="false">$B78-$E78</f>
        <v>248487.323838544</v>
      </c>
    </row>
    <row r="79" customFormat="false" ht="18" hidden="false" customHeight="true" outlineLevel="0" collapsed="false">
      <c r="A79" s="27" t="n">
        <v>63</v>
      </c>
      <c r="B79" s="28" t="n">
        <f aca="false">$F78</f>
        <v>248487.323838544</v>
      </c>
      <c r="C79" s="28" t="n">
        <f aca="false">$B79*i</f>
        <v>1035.36384932727</v>
      </c>
      <c r="D79" s="28" t="n">
        <f aca="false">PMT</f>
        <v>1979.86721764998</v>
      </c>
      <c r="E79" s="28" t="n">
        <f aca="false">$D79-$C79</f>
        <v>944.503368322708</v>
      </c>
      <c r="F79" s="28" t="n">
        <f aca="false">$B79-$E79</f>
        <v>247542.820470222</v>
      </c>
    </row>
    <row r="80" customFormat="false" ht="18" hidden="false" customHeight="true" outlineLevel="0" collapsed="false">
      <c r="A80" s="27" t="n">
        <v>64</v>
      </c>
      <c r="B80" s="28" t="n">
        <f aca="false">$F79</f>
        <v>247542.820470222</v>
      </c>
      <c r="C80" s="28" t="n">
        <f aca="false">$B80*i</f>
        <v>1031.42841862592</v>
      </c>
      <c r="D80" s="28" t="n">
        <f aca="false">PMT</f>
        <v>1979.86721764998</v>
      </c>
      <c r="E80" s="28" t="n">
        <f aca="false">$D80-$C80</f>
        <v>948.438799024052</v>
      </c>
      <c r="F80" s="28" t="n">
        <f aca="false">$B80-$E80</f>
        <v>246594.381671198</v>
      </c>
    </row>
    <row r="81" customFormat="false" ht="18" hidden="false" customHeight="true" outlineLevel="0" collapsed="false">
      <c r="A81" s="27" t="n">
        <v>65</v>
      </c>
      <c r="B81" s="28" t="n">
        <f aca="false">$F80</f>
        <v>246594.381671198</v>
      </c>
      <c r="C81" s="28" t="n">
        <f aca="false">$B81*i</f>
        <v>1027.47659029666</v>
      </c>
      <c r="D81" s="28" t="n">
        <f aca="false">PMT</f>
        <v>1979.86721764998</v>
      </c>
      <c r="E81" s="28" t="n">
        <f aca="false">$D81-$C81</f>
        <v>952.390627353319</v>
      </c>
      <c r="F81" s="28" t="n">
        <f aca="false">$B81-$E81</f>
        <v>245641.991043844</v>
      </c>
    </row>
    <row r="82" customFormat="false" ht="18" hidden="false" customHeight="true" outlineLevel="0" collapsed="false">
      <c r="A82" s="27" t="n">
        <v>66</v>
      </c>
      <c r="B82" s="28" t="n">
        <f aca="false">$F81</f>
        <v>245641.991043844</v>
      </c>
      <c r="C82" s="28" t="n">
        <f aca="false">$B82*i</f>
        <v>1023.50829601602</v>
      </c>
      <c r="D82" s="28" t="n">
        <f aca="false">PMT</f>
        <v>1979.86721764998</v>
      </c>
      <c r="E82" s="28" t="n">
        <f aca="false">$D82-$C82</f>
        <v>956.358921633958</v>
      </c>
      <c r="F82" s="28" t="n">
        <f aca="false">$B82-$E82</f>
        <v>244685.63212221</v>
      </c>
    </row>
    <row r="83" customFormat="false" ht="18" hidden="false" customHeight="true" outlineLevel="0" collapsed="false">
      <c r="A83" s="27" t="n">
        <v>67</v>
      </c>
      <c r="B83" s="28" t="n">
        <f aca="false">$F82</f>
        <v>244685.63212221</v>
      </c>
      <c r="C83" s="28" t="n">
        <f aca="false">$B83*i</f>
        <v>1019.52346717588</v>
      </c>
      <c r="D83" s="28" t="n">
        <f aca="false">PMT</f>
        <v>1979.86721764998</v>
      </c>
      <c r="E83" s="28" t="n">
        <f aca="false">$D83-$C83</f>
        <v>960.3437504741</v>
      </c>
      <c r="F83" s="28" t="n">
        <f aca="false">$B83-$E83</f>
        <v>243725.288371736</v>
      </c>
    </row>
    <row r="84" customFormat="false" ht="18" hidden="false" customHeight="true" outlineLevel="0" collapsed="false">
      <c r="A84" s="27" t="n">
        <v>68</v>
      </c>
      <c r="B84" s="28" t="n">
        <f aca="false">$F83</f>
        <v>243725.288371736</v>
      </c>
      <c r="C84" s="28" t="n">
        <f aca="false">$B84*i</f>
        <v>1015.52203488223</v>
      </c>
      <c r="D84" s="28" t="n">
        <f aca="false">PMT</f>
        <v>1979.86721764998</v>
      </c>
      <c r="E84" s="28" t="n">
        <f aca="false">$D84-$C84</f>
        <v>964.345182767742</v>
      </c>
      <c r="F84" s="28" t="n">
        <f aca="false">$B84-$E84</f>
        <v>242760.943188969</v>
      </c>
    </row>
    <row r="85" customFormat="false" ht="18" hidden="false" customHeight="true" outlineLevel="0" collapsed="false">
      <c r="A85" s="27" t="n">
        <v>69</v>
      </c>
      <c r="B85" s="28" t="n">
        <f aca="false">$F84</f>
        <v>242760.943188969</v>
      </c>
      <c r="C85" s="28" t="n">
        <f aca="false">$B85*i</f>
        <v>1011.50392995404</v>
      </c>
      <c r="D85" s="28" t="n">
        <f aca="false">PMT</f>
        <v>1979.86721764998</v>
      </c>
      <c r="E85" s="28" t="n">
        <f aca="false">$D85-$C85</f>
        <v>968.363287695941</v>
      </c>
      <c r="F85" s="28" t="n">
        <f aca="false">$B85-$E85</f>
        <v>241792.579901273</v>
      </c>
    </row>
    <row r="86" customFormat="false" ht="18" hidden="false" customHeight="true" outlineLevel="0" collapsed="false">
      <c r="A86" s="27" t="n">
        <v>70</v>
      </c>
      <c r="B86" s="28" t="n">
        <f aca="false">$F85</f>
        <v>241792.579901273</v>
      </c>
      <c r="C86" s="28" t="n">
        <f aca="false">$B86*i</f>
        <v>1007.46908292197</v>
      </c>
      <c r="D86" s="28" t="n">
        <f aca="false">PMT</f>
        <v>1979.86721764998</v>
      </c>
      <c r="E86" s="28" t="n">
        <f aca="false">$D86-$C86</f>
        <v>972.398134728007</v>
      </c>
      <c r="F86" s="28" t="n">
        <f aca="false">$B86-$E86</f>
        <v>240820.181766545</v>
      </c>
    </row>
    <row r="87" customFormat="false" ht="18" hidden="false" customHeight="true" outlineLevel="0" collapsed="false">
      <c r="A87" s="27" t="n">
        <v>71</v>
      </c>
      <c r="B87" s="28" t="n">
        <f aca="false">$F86</f>
        <v>240820.181766545</v>
      </c>
      <c r="C87" s="28" t="n">
        <f aca="false">$B87*i</f>
        <v>1003.41742402727</v>
      </c>
      <c r="D87" s="28" t="n">
        <f aca="false">PMT</f>
        <v>1979.86721764998</v>
      </c>
      <c r="E87" s="28" t="n">
        <f aca="false">$D87-$C87</f>
        <v>976.449793622707</v>
      </c>
      <c r="F87" s="28" t="n">
        <f aca="false">$B87-$E87</f>
        <v>239843.731972922</v>
      </c>
    </row>
    <row r="88" customFormat="false" ht="18" hidden="false" customHeight="true" outlineLevel="0" collapsed="false">
      <c r="A88" s="27" t="n">
        <v>72</v>
      </c>
      <c r="B88" s="28" t="n">
        <f aca="false">$F87</f>
        <v>239843.731972922</v>
      </c>
      <c r="C88" s="28" t="n">
        <f aca="false">$B88*i</f>
        <v>999.348883220508</v>
      </c>
      <c r="D88" s="28" t="n">
        <f aca="false">PMT</f>
        <v>1979.86721764998</v>
      </c>
      <c r="E88" s="28" t="n">
        <f aca="false">$D88-$C88</f>
        <v>980.518334429468</v>
      </c>
      <c r="F88" s="28" t="n">
        <f aca="false">$B88-$E88</f>
        <v>238863.213638492</v>
      </c>
    </row>
    <row r="89" customFormat="false" ht="18" hidden="false" customHeight="true" outlineLevel="0" collapsed="false">
      <c r="A89" s="27" t="n">
        <v>73</v>
      </c>
      <c r="B89" s="28" t="n">
        <f aca="false">$F88</f>
        <v>238863.213638492</v>
      </c>
      <c r="C89" s="28" t="n">
        <f aca="false">$B89*i</f>
        <v>995.263390160385</v>
      </c>
      <c r="D89" s="28" t="n">
        <f aca="false">PMT</f>
        <v>1979.86721764998</v>
      </c>
      <c r="E89" s="28" t="n">
        <f aca="false">$D89-$C89</f>
        <v>984.603827489591</v>
      </c>
      <c r="F89" s="28" t="n">
        <f aca="false">$B89-$E89</f>
        <v>237878.609811003</v>
      </c>
    </row>
    <row r="90" customFormat="false" ht="18" hidden="false" customHeight="true" outlineLevel="0" collapsed="false">
      <c r="A90" s="27" t="n">
        <v>74</v>
      </c>
      <c r="B90" s="28" t="n">
        <f aca="false">$F89</f>
        <v>237878.609811003</v>
      </c>
      <c r="C90" s="28" t="n">
        <f aca="false">$B90*i</f>
        <v>991.160874212512</v>
      </c>
      <c r="D90" s="28" t="n">
        <f aca="false">PMT</f>
        <v>1979.86721764998</v>
      </c>
      <c r="E90" s="28" t="n">
        <f aca="false">$D90-$C90</f>
        <v>988.706343437465</v>
      </c>
      <c r="F90" s="28" t="n">
        <f aca="false">$B90-$E90</f>
        <v>236889.903467565</v>
      </c>
    </row>
    <row r="91" customFormat="false" ht="18" hidden="false" customHeight="true" outlineLevel="0" collapsed="false">
      <c r="A91" s="27" t="n">
        <v>75</v>
      </c>
      <c r="B91" s="28" t="n">
        <f aca="false">$F90</f>
        <v>236889.903467565</v>
      </c>
      <c r="C91" s="28" t="n">
        <f aca="false">$B91*i</f>
        <v>987.041264448189</v>
      </c>
      <c r="D91" s="28" t="n">
        <f aca="false">PMT</f>
        <v>1979.86721764998</v>
      </c>
      <c r="E91" s="28" t="n">
        <f aca="false">$D91-$C91</f>
        <v>992.825953201787</v>
      </c>
      <c r="F91" s="28" t="n">
        <f aca="false">$B91-$E91</f>
        <v>235897.077514364</v>
      </c>
    </row>
    <row r="92" customFormat="false" ht="18" hidden="false" customHeight="true" outlineLevel="0" collapsed="false">
      <c r="A92" s="27" t="n">
        <v>76</v>
      </c>
      <c r="B92" s="28" t="n">
        <f aca="false">$F91</f>
        <v>235897.077514364</v>
      </c>
      <c r="C92" s="28" t="n">
        <f aca="false">$B92*i</f>
        <v>982.904489643181</v>
      </c>
      <c r="D92" s="28" t="n">
        <f aca="false">PMT</f>
        <v>1979.86721764998</v>
      </c>
      <c r="E92" s="28" t="n">
        <f aca="false">$D92-$C92</f>
        <v>996.962728006795</v>
      </c>
      <c r="F92" s="28" t="n">
        <f aca="false">$B92-$E92</f>
        <v>234900.114786357</v>
      </c>
    </row>
    <row r="93" customFormat="false" ht="18" hidden="false" customHeight="true" outlineLevel="0" collapsed="false">
      <c r="A93" s="27" t="n">
        <v>77</v>
      </c>
      <c r="B93" s="28" t="n">
        <f aca="false">$F92</f>
        <v>234900.114786357</v>
      </c>
      <c r="C93" s="28" t="n">
        <f aca="false">$B93*i</f>
        <v>978.750478276486</v>
      </c>
      <c r="D93" s="28" t="n">
        <f aca="false">PMT</f>
        <v>1979.86721764998</v>
      </c>
      <c r="E93" s="28" t="n">
        <f aca="false">$D93-$C93</f>
        <v>1001.11673937349</v>
      </c>
      <c r="F93" s="28" t="n">
        <f aca="false">$B93-$E93</f>
        <v>233898.998046983</v>
      </c>
    </row>
    <row r="94" customFormat="false" ht="18" hidden="false" customHeight="true" outlineLevel="0" collapsed="false">
      <c r="A94" s="27" t="n">
        <v>78</v>
      </c>
      <c r="B94" s="28" t="n">
        <f aca="false">$F93</f>
        <v>233898.998046983</v>
      </c>
      <c r="C94" s="28" t="n">
        <f aca="false">$B94*i</f>
        <v>974.579158529097</v>
      </c>
      <c r="D94" s="28" t="n">
        <f aca="false">PMT</f>
        <v>1979.86721764998</v>
      </c>
      <c r="E94" s="28" t="n">
        <f aca="false">$D94-$C94</f>
        <v>1005.28805912088</v>
      </c>
      <c r="F94" s="28" t="n">
        <f aca="false">$B94-$E94</f>
        <v>232893.709987862</v>
      </c>
    </row>
    <row r="95" customFormat="false" ht="18" hidden="false" customHeight="true" outlineLevel="0" collapsed="false">
      <c r="A95" s="27" t="n">
        <v>79</v>
      </c>
      <c r="B95" s="28" t="n">
        <f aca="false">$F94</f>
        <v>232893.709987862</v>
      </c>
      <c r="C95" s="28" t="n">
        <f aca="false">$B95*i</f>
        <v>970.39045828276</v>
      </c>
      <c r="D95" s="28" t="n">
        <f aca="false">PMT</f>
        <v>1979.86721764998</v>
      </c>
      <c r="E95" s="28" t="n">
        <f aca="false">$D95-$C95</f>
        <v>1009.47675936722</v>
      </c>
      <c r="F95" s="28" t="n">
        <f aca="false">$B95-$E95</f>
        <v>231884.233228495</v>
      </c>
    </row>
    <row r="96" customFormat="false" ht="18" hidden="false" customHeight="true" outlineLevel="0" collapsed="false">
      <c r="A96" s="27" t="n">
        <v>80</v>
      </c>
      <c r="B96" s="28" t="n">
        <f aca="false">$F95</f>
        <v>231884.233228495</v>
      </c>
      <c r="C96" s="28" t="n">
        <f aca="false">$B96*i</f>
        <v>966.18430511873</v>
      </c>
      <c r="D96" s="28" t="n">
        <f aca="false">PMT</f>
        <v>1979.86721764998</v>
      </c>
      <c r="E96" s="28" t="n">
        <f aca="false">$D96-$C96</f>
        <v>1013.68291253125</v>
      </c>
      <c r="F96" s="28" t="n">
        <f aca="false">$B96-$E96</f>
        <v>230870.550315964</v>
      </c>
    </row>
    <row r="97" customFormat="false" ht="18" hidden="false" customHeight="true" outlineLevel="0" collapsed="false">
      <c r="A97" s="27" t="n">
        <v>81</v>
      </c>
      <c r="B97" s="28" t="n">
        <f aca="false">$F96</f>
        <v>230870.550315964</v>
      </c>
      <c r="C97" s="28" t="n">
        <f aca="false">$B97*i</f>
        <v>961.960626316516</v>
      </c>
      <c r="D97" s="28" t="n">
        <f aca="false">PMT</f>
        <v>1979.86721764998</v>
      </c>
      <c r="E97" s="28" t="n">
        <f aca="false">$D97-$C97</f>
        <v>1017.90659133346</v>
      </c>
      <c r="F97" s="28" t="n">
        <f aca="false">$B97-$E97</f>
        <v>229852.64372463</v>
      </c>
    </row>
    <row r="98" customFormat="false" ht="18" hidden="false" customHeight="true" outlineLevel="0" collapsed="false">
      <c r="A98" s="27" t="n">
        <v>82</v>
      </c>
      <c r="B98" s="28" t="n">
        <f aca="false">$F97</f>
        <v>229852.64372463</v>
      </c>
      <c r="C98" s="28" t="n">
        <f aca="false">$B98*i</f>
        <v>957.719348852627</v>
      </c>
      <c r="D98" s="28" t="n">
        <f aca="false">PMT</f>
        <v>1979.86721764998</v>
      </c>
      <c r="E98" s="28" t="n">
        <f aca="false">$D98-$C98</f>
        <v>1022.14786879735</v>
      </c>
      <c r="F98" s="28" t="n">
        <f aca="false">$B98-$E98</f>
        <v>228830.495855833</v>
      </c>
    </row>
    <row r="99" customFormat="false" ht="18" hidden="false" customHeight="true" outlineLevel="0" collapsed="false">
      <c r="A99" s="27" t="n">
        <v>83</v>
      </c>
      <c r="B99" s="28" t="n">
        <f aca="false">$F98</f>
        <v>228830.495855833</v>
      </c>
      <c r="C99" s="28" t="n">
        <f aca="false">$B99*i</f>
        <v>953.460399399305</v>
      </c>
      <c r="D99" s="28" t="n">
        <f aca="false">PMT</f>
        <v>1979.86721764998</v>
      </c>
      <c r="E99" s="28" t="n">
        <f aca="false">$D99-$C99</f>
        <v>1026.40681825067</v>
      </c>
      <c r="F99" s="28" t="n">
        <f aca="false">$B99-$E99</f>
        <v>227804.089037582</v>
      </c>
    </row>
    <row r="100" customFormat="false" ht="18" hidden="false" customHeight="true" outlineLevel="0" collapsed="false">
      <c r="A100" s="27" t="n">
        <v>84</v>
      </c>
      <c r="B100" s="28" t="n">
        <f aca="false">$F99</f>
        <v>227804.089037582</v>
      </c>
      <c r="C100" s="28" t="n">
        <f aca="false">$B100*i</f>
        <v>949.18370432326</v>
      </c>
      <c r="D100" s="28" t="n">
        <f aca="false">PMT</f>
        <v>1979.86721764998</v>
      </c>
      <c r="E100" s="28" t="n">
        <f aca="false">$D100-$C100</f>
        <v>1030.68351332672</v>
      </c>
      <c r="F100" s="28" t="n">
        <f aca="false">$B100-$E100</f>
        <v>226773.405524256</v>
      </c>
    </row>
    <row r="101" customFormat="false" ht="18" hidden="false" customHeight="true" outlineLevel="0" collapsed="false">
      <c r="A101" s="27" t="n">
        <v>85</v>
      </c>
      <c r="B101" s="28" t="n">
        <f aca="false">$F100</f>
        <v>226773.405524256</v>
      </c>
      <c r="C101" s="28" t="n">
        <f aca="false">$B101*i</f>
        <v>944.889189684399</v>
      </c>
      <c r="D101" s="28" t="n">
        <f aca="false">PMT</f>
        <v>1979.86721764998</v>
      </c>
      <c r="E101" s="28" t="n">
        <f aca="false">$D101-$C101</f>
        <v>1034.97802796558</v>
      </c>
      <c r="F101" s="28" t="n">
        <f aca="false">$B101-$E101</f>
        <v>225738.42749629</v>
      </c>
    </row>
    <row r="102" customFormat="false" ht="18" hidden="false" customHeight="true" outlineLevel="0" collapsed="false">
      <c r="A102" s="27" t="n">
        <v>86</v>
      </c>
      <c r="B102" s="28" t="n">
        <f aca="false">$F101</f>
        <v>225738.42749629</v>
      </c>
      <c r="C102" s="28" t="n">
        <f aca="false">$B102*i</f>
        <v>940.576781234542</v>
      </c>
      <c r="D102" s="28" t="n">
        <f aca="false">PMT</f>
        <v>1979.86721764998</v>
      </c>
      <c r="E102" s="28" t="n">
        <f aca="false">$D102-$C102</f>
        <v>1039.29043641543</v>
      </c>
      <c r="F102" s="28" t="n">
        <f aca="false">$B102-$E102</f>
        <v>224699.137059875</v>
      </c>
    </row>
    <row r="103" customFormat="false" ht="18" hidden="false" customHeight="true" outlineLevel="0" collapsed="false">
      <c r="A103" s="27" t="n">
        <v>87</v>
      </c>
      <c r="B103" s="28" t="n">
        <f aca="false">$F102</f>
        <v>224699.137059875</v>
      </c>
      <c r="C103" s="28" t="n">
        <f aca="false">$B103*i</f>
        <v>936.246404416145</v>
      </c>
      <c r="D103" s="28" t="n">
        <f aca="false">PMT</f>
        <v>1979.86721764998</v>
      </c>
      <c r="E103" s="28" t="n">
        <f aca="false">$D103-$C103</f>
        <v>1043.62081323383</v>
      </c>
      <c r="F103" s="28" t="n">
        <f aca="false">$B103-$E103</f>
        <v>223655.516246641</v>
      </c>
    </row>
    <row r="104" customFormat="false" ht="18" hidden="false" customHeight="true" outlineLevel="0" collapsed="false">
      <c r="A104" s="27" t="n">
        <v>88</v>
      </c>
      <c r="B104" s="28" t="n">
        <f aca="false">$F103</f>
        <v>223655.516246641</v>
      </c>
      <c r="C104" s="28" t="n">
        <f aca="false">$B104*i</f>
        <v>931.897984361004</v>
      </c>
      <c r="D104" s="28" t="n">
        <f aca="false">PMT</f>
        <v>1979.86721764998</v>
      </c>
      <c r="E104" s="28" t="n">
        <f aca="false">$D104-$C104</f>
        <v>1047.96923328897</v>
      </c>
      <c r="F104" s="28" t="n">
        <f aca="false">$B104-$E104</f>
        <v>222607.547013352</v>
      </c>
    </row>
    <row r="105" customFormat="false" ht="18" hidden="false" customHeight="true" outlineLevel="0" collapsed="false">
      <c r="A105" s="27" t="n">
        <v>89</v>
      </c>
      <c r="B105" s="28" t="n">
        <f aca="false">$F104</f>
        <v>222607.547013352</v>
      </c>
      <c r="C105" s="28" t="n">
        <f aca="false">$B105*i</f>
        <v>927.531445888966</v>
      </c>
      <c r="D105" s="28" t="n">
        <f aca="false">PMT</f>
        <v>1979.86721764998</v>
      </c>
      <c r="E105" s="28" t="n">
        <f aca="false">$D105-$C105</f>
        <v>1052.33577176101</v>
      </c>
      <c r="F105" s="28" t="n">
        <f aca="false">$B105-$E105</f>
        <v>221555.211241591</v>
      </c>
    </row>
    <row r="106" customFormat="false" ht="18" hidden="false" customHeight="true" outlineLevel="0" collapsed="false">
      <c r="A106" s="27" t="n">
        <v>90</v>
      </c>
      <c r="B106" s="28" t="n">
        <f aca="false">$F105</f>
        <v>221555.211241591</v>
      </c>
      <c r="C106" s="28" t="n">
        <f aca="false">$B106*i</f>
        <v>923.146713506629</v>
      </c>
      <c r="D106" s="28" t="n">
        <f aca="false">PMT</f>
        <v>1979.86721764998</v>
      </c>
      <c r="E106" s="28" t="n">
        <f aca="false">$D106-$C106</f>
        <v>1056.72050414335</v>
      </c>
      <c r="F106" s="28" t="n">
        <f aca="false">$B106-$E106</f>
        <v>220498.490737448</v>
      </c>
    </row>
    <row r="107" customFormat="false" ht="18" hidden="false" customHeight="true" outlineLevel="0" collapsed="false">
      <c r="A107" s="27" t="n">
        <v>91</v>
      </c>
      <c r="B107" s="28" t="n">
        <f aca="false">$F106</f>
        <v>220498.490737448</v>
      </c>
      <c r="C107" s="28" t="n">
        <f aca="false">$B107*i</f>
        <v>918.743711406031</v>
      </c>
      <c r="D107" s="28" t="n">
        <f aca="false">PMT</f>
        <v>1979.86721764998</v>
      </c>
      <c r="E107" s="28" t="n">
        <f aca="false">$D107-$C107</f>
        <v>1061.12350624394</v>
      </c>
      <c r="F107" s="28" t="n">
        <f aca="false">$B107-$E107</f>
        <v>219437.367231204</v>
      </c>
    </row>
    <row r="108" customFormat="false" ht="18" hidden="false" customHeight="true" outlineLevel="0" collapsed="false">
      <c r="A108" s="27" t="n">
        <v>92</v>
      </c>
      <c r="B108" s="28" t="n">
        <f aca="false">$F107</f>
        <v>219437.367231204</v>
      </c>
      <c r="C108" s="28" t="n">
        <f aca="false">$B108*i</f>
        <v>914.322363463348</v>
      </c>
      <c r="D108" s="28" t="n">
        <f aca="false">PMT</f>
        <v>1979.86721764998</v>
      </c>
      <c r="E108" s="28" t="n">
        <f aca="false">$D108-$C108</f>
        <v>1065.54485418663</v>
      </c>
      <c r="F108" s="28" t="n">
        <f aca="false">$B108-$E108</f>
        <v>218371.822377017</v>
      </c>
    </row>
    <row r="109" customFormat="false" ht="18" hidden="false" customHeight="true" outlineLevel="0" collapsed="false">
      <c r="A109" s="27" t="n">
        <v>93</v>
      </c>
      <c r="B109" s="28" t="n">
        <f aca="false">$F108</f>
        <v>218371.822377017</v>
      </c>
      <c r="C109" s="28" t="n">
        <f aca="false">$B109*i</f>
        <v>909.882593237571</v>
      </c>
      <c r="D109" s="28" t="n">
        <f aca="false">PMT</f>
        <v>1979.86721764998</v>
      </c>
      <c r="E109" s="28" t="n">
        <f aca="false">$D109-$C109</f>
        <v>1069.98462441241</v>
      </c>
      <c r="F109" s="28" t="n">
        <f aca="false">$B109-$E109</f>
        <v>217301.837752605</v>
      </c>
    </row>
    <row r="110" customFormat="false" ht="18" hidden="false" customHeight="true" outlineLevel="0" collapsed="false">
      <c r="A110" s="27" t="n">
        <v>94</v>
      </c>
      <c r="B110" s="28" t="n">
        <f aca="false">$F109</f>
        <v>217301.837752605</v>
      </c>
      <c r="C110" s="28" t="n">
        <f aca="false">$B110*i</f>
        <v>905.424323969186</v>
      </c>
      <c r="D110" s="28" t="n">
        <f aca="false">PMT</f>
        <v>1979.86721764998</v>
      </c>
      <c r="E110" s="28" t="n">
        <f aca="false">$D110-$C110</f>
        <v>1074.44289368079</v>
      </c>
      <c r="F110" s="28" t="n">
        <f aca="false">$B110-$E110</f>
        <v>216227.394858924</v>
      </c>
    </row>
    <row r="111" customFormat="false" ht="18" hidden="false" customHeight="true" outlineLevel="0" collapsed="false">
      <c r="A111" s="27" t="n">
        <v>95</v>
      </c>
      <c r="B111" s="28" t="n">
        <f aca="false">$F110</f>
        <v>216227.394858924</v>
      </c>
      <c r="C111" s="28" t="n">
        <f aca="false">$B111*i</f>
        <v>900.947478578849</v>
      </c>
      <c r="D111" s="28" t="n">
        <f aca="false">PMT</f>
        <v>1979.86721764998</v>
      </c>
      <c r="E111" s="28" t="n">
        <f aca="false">$D111-$C111</f>
        <v>1078.91973907113</v>
      </c>
      <c r="F111" s="28" t="n">
        <f aca="false">$B111-$E111</f>
        <v>215148.475119853</v>
      </c>
    </row>
    <row r="112" customFormat="false" ht="18" hidden="false" customHeight="true" outlineLevel="0" collapsed="false">
      <c r="A112" s="27" t="n">
        <v>96</v>
      </c>
      <c r="B112" s="28" t="n">
        <f aca="false">$F111</f>
        <v>215148.475119853</v>
      </c>
      <c r="C112" s="28" t="n">
        <f aca="false">$B112*i</f>
        <v>896.451979666053</v>
      </c>
      <c r="D112" s="28" t="n">
        <f aca="false">PMT</f>
        <v>1979.86721764998</v>
      </c>
      <c r="E112" s="28" t="n">
        <f aca="false">$D112-$C112</f>
        <v>1083.41523798392</v>
      </c>
      <c r="F112" s="28" t="n">
        <f aca="false">$B112-$E112</f>
        <v>214065.059881869</v>
      </c>
    </row>
    <row r="113" customFormat="false" ht="18" hidden="false" customHeight="true" outlineLevel="0" collapsed="false">
      <c r="A113" s="27" t="n">
        <v>97</v>
      </c>
      <c r="B113" s="28" t="n">
        <f aca="false">$F112</f>
        <v>214065.059881869</v>
      </c>
      <c r="C113" s="28" t="n">
        <f aca="false">$B113*i</f>
        <v>891.937749507786</v>
      </c>
      <c r="D113" s="28" t="n">
        <f aca="false">PMT</f>
        <v>1979.86721764998</v>
      </c>
      <c r="E113" s="28" t="n">
        <f aca="false">$D113-$C113</f>
        <v>1087.92946814219</v>
      </c>
      <c r="F113" s="28" t="n">
        <f aca="false">$B113-$E113</f>
        <v>212977.130413727</v>
      </c>
    </row>
    <row r="114" customFormat="false" ht="18" hidden="false" customHeight="true" outlineLevel="0" collapsed="false">
      <c r="A114" s="27" t="n">
        <v>98</v>
      </c>
      <c r="B114" s="28" t="n">
        <f aca="false">$F113</f>
        <v>212977.130413727</v>
      </c>
      <c r="C114" s="28" t="n">
        <f aca="false">$B114*i</f>
        <v>887.404710057194</v>
      </c>
      <c r="D114" s="28" t="n">
        <f aca="false">PMT</f>
        <v>1979.86721764998</v>
      </c>
      <c r="E114" s="28" t="n">
        <f aca="false">$D114-$C114</f>
        <v>1092.46250759278</v>
      </c>
      <c r="F114" s="28" t="n">
        <f aca="false">$B114-$E114</f>
        <v>211884.667906134</v>
      </c>
    </row>
    <row r="115" customFormat="false" ht="18" hidden="false" customHeight="true" outlineLevel="0" collapsed="false">
      <c r="A115" s="27" t="n">
        <v>99</v>
      </c>
      <c r="B115" s="28" t="n">
        <f aca="false">$F114</f>
        <v>211884.667906134</v>
      </c>
      <c r="C115" s="28" t="n">
        <f aca="false">$B115*i</f>
        <v>882.852782942224</v>
      </c>
      <c r="D115" s="28" t="n">
        <f aca="false">PMT</f>
        <v>1979.86721764998</v>
      </c>
      <c r="E115" s="28" t="n">
        <f aca="false">$D115-$C115</f>
        <v>1097.01443470775</v>
      </c>
      <c r="F115" s="28" t="n">
        <f aca="false">$B115-$E115</f>
        <v>210787.653471426</v>
      </c>
    </row>
    <row r="116" customFormat="false" ht="18" hidden="false" customHeight="true" outlineLevel="0" collapsed="false">
      <c r="A116" s="27" t="n">
        <v>100</v>
      </c>
      <c r="B116" s="28" t="n">
        <f aca="false">$F115</f>
        <v>210787.653471426</v>
      </c>
      <c r="C116" s="28" t="n">
        <f aca="false">$B116*i</f>
        <v>878.281889464275</v>
      </c>
      <c r="D116" s="28" t="n">
        <f aca="false">PMT</f>
        <v>1979.86721764998</v>
      </c>
      <c r="E116" s="28" t="n">
        <f aca="false">$D116-$C116</f>
        <v>1101.5853281857</v>
      </c>
      <c r="F116" s="28" t="n">
        <f aca="false">$B116-$E116</f>
        <v>209686.06814324</v>
      </c>
    </row>
    <row r="117" customFormat="false" ht="18" hidden="false" customHeight="true" outlineLevel="0" collapsed="false">
      <c r="A117" s="27" t="n">
        <v>101</v>
      </c>
      <c r="B117" s="28" t="n">
        <f aca="false">$F116</f>
        <v>209686.06814324</v>
      </c>
      <c r="C117" s="28" t="n">
        <f aca="false">$B117*i</f>
        <v>873.691950596834</v>
      </c>
      <c r="D117" s="28" t="n">
        <f aca="false">PMT</f>
        <v>1979.86721764998</v>
      </c>
      <c r="E117" s="28" t="n">
        <f aca="false">$D117-$C117</f>
        <v>1106.17526705314</v>
      </c>
      <c r="F117" s="28" t="n">
        <f aca="false">$B117-$E117</f>
        <v>208579.892876187</v>
      </c>
    </row>
    <row r="118" customFormat="false" ht="18" hidden="false" customHeight="true" outlineLevel="0" collapsed="false">
      <c r="A118" s="27" t="n">
        <v>102</v>
      </c>
      <c r="B118" s="28" t="n">
        <f aca="false">$F117</f>
        <v>208579.892876187</v>
      </c>
      <c r="C118" s="28" t="n">
        <f aca="false">$B118*i</f>
        <v>869.082886984113</v>
      </c>
      <c r="D118" s="28" t="n">
        <f aca="false">PMT</f>
        <v>1979.86721764998</v>
      </c>
      <c r="E118" s="28" t="n">
        <f aca="false">$D118-$C118</f>
        <v>1110.78433066586</v>
      </c>
      <c r="F118" s="28" t="n">
        <f aca="false">$B118-$E118</f>
        <v>207469.108545521</v>
      </c>
    </row>
    <row r="119" customFormat="false" ht="18" hidden="false" customHeight="true" outlineLevel="0" collapsed="false">
      <c r="A119" s="27" t="n">
        <v>103</v>
      </c>
      <c r="B119" s="28" t="n">
        <f aca="false">$F118</f>
        <v>207469.108545521</v>
      </c>
      <c r="C119" s="28" t="n">
        <f aca="false">$B119*i</f>
        <v>864.454618939672</v>
      </c>
      <c r="D119" s="28" t="n">
        <f aca="false">PMT</f>
        <v>1979.86721764998</v>
      </c>
      <c r="E119" s="28" t="n">
        <f aca="false">$D119-$C119</f>
        <v>1115.4125987103</v>
      </c>
      <c r="F119" s="28" t="n">
        <f aca="false">$B119-$E119</f>
        <v>206353.695946811</v>
      </c>
    </row>
    <row r="120" customFormat="false" ht="18" hidden="false" customHeight="true" outlineLevel="0" collapsed="false">
      <c r="A120" s="27" t="n">
        <v>104</v>
      </c>
      <c r="B120" s="28" t="n">
        <f aca="false">$F119</f>
        <v>206353.695946811</v>
      </c>
      <c r="C120" s="28" t="n">
        <f aca="false">$B120*i</f>
        <v>859.807066445046</v>
      </c>
      <c r="D120" s="28" t="n">
        <f aca="false">PMT</f>
        <v>1979.86721764998</v>
      </c>
      <c r="E120" s="28" t="n">
        <f aca="false">$D120-$C120</f>
        <v>1120.06015120493</v>
      </c>
      <c r="F120" s="28" t="n">
        <f aca="false">$B120-$E120</f>
        <v>205233.635795606</v>
      </c>
    </row>
    <row r="121" customFormat="false" ht="18" hidden="false" customHeight="true" outlineLevel="0" collapsed="false">
      <c r="A121" s="27" t="n">
        <v>105</v>
      </c>
      <c r="B121" s="28" t="n">
        <f aca="false">$F120</f>
        <v>205233.635795606</v>
      </c>
      <c r="C121" s="28" t="n">
        <f aca="false">$B121*i</f>
        <v>855.140149148358</v>
      </c>
      <c r="D121" s="28" t="n">
        <f aca="false">PMT</f>
        <v>1979.86721764998</v>
      </c>
      <c r="E121" s="28" t="n">
        <f aca="false">$D121-$C121</f>
        <v>1124.72706850162</v>
      </c>
      <c r="F121" s="28" t="n">
        <f aca="false">$B121-$E121</f>
        <v>204108.908727104</v>
      </c>
    </row>
    <row r="122" customFormat="false" ht="18" hidden="false" customHeight="true" outlineLevel="0" collapsed="false">
      <c r="A122" s="27" t="n">
        <v>106</v>
      </c>
      <c r="B122" s="28" t="n">
        <f aca="false">$F121</f>
        <v>204108.908727104</v>
      </c>
      <c r="C122" s="28" t="n">
        <f aca="false">$B122*i</f>
        <v>850.453786362935</v>
      </c>
      <c r="D122" s="28" t="n">
        <f aca="false">PMT</f>
        <v>1979.86721764998</v>
      </c>
      <c r="E122" s="28" t="n">
        <f aca="false">$D122-$C122</f>
        <v>1129.41343128704</v>
      </c>
      <c r="F122" s="28" t="n">
        <f aca="false">$B122-$E122</f>
        <v>202979.495295817</v>
      </c>
    </row>
    <row r="123" customFormat="false" ht="18" hidden="false" customHeight="true" outlineLevel="0" collapsed="false">
      <c r="A123" s="27" t="n">
        <v>107</v>
      </c>
      <c r="B123" s="28" t="n">
        <f aca="false">$F122</f>
        <v>202979.495295817</v>
      </c>
      <c r="C123" s="28" t="n">
        <f aca="false">$B123*i</f>
        <v>845.747897065906</v>
      </c>
      <c r="D123" s="28" t="n">
        <f aca="false">PMT</f>
        <v>1979.86721764998</v>
      </c>
      <c r="E123" s="28" t="n">
        <f aca="false">$D123-$C123</f>
        <v>1134.11932058407</v>
      </c>
      <c r="F123" s="28" t="n">
        <f aca="false">$B123-$E123</f>
        <v>201845.375975233</v>
      </c>
    </row>
    <row r="124" customFormat="false" ht="18" hidden="false" customHeight="true" outlineLevel="0" collapsed="false">
      <c r="A124" s="27" t="n">
        <v>108</v>
      </c>
      <c r="B124" s="28" t="n">
        <f aca="false">$F123</f>
        <v>201845.375975233</v>
      </c>
      <c r="C124" s="28" t="n">
        <f aca="false">$B124*i</f>
        <v>841.022399896805</v>
      </c>
      <c r="D124" s="28" t="n">
        <f aca="false">PMT</f>
        <v>1979.86721764998</v>
      </c>
      <c r="E124" s="28" t="n">
        <f aca="false">$D124-$C124</f>
        <v>1138.84481775317</v>
      </c>
      <c r="F124" s="28" t="n">
        <f aca="false">$B124-$E124</f>
        <v>200706.53115748</v>
      </c>
    </row>
    <row r="125" customFormat="false" ht="18" hidden="false" customHeight="true" outlineLevel="0" collapsed="false">
      <c r="A125" s="27" t="n">
        <v>109</v>
      </c>
      <c r="B125" s="28" t="n">
        <f aca="false">$F124</f>
        <v>200706.53115748</v>
      </c>
      <c r="C125" s="28" t="n">
        <f aca="false">$B125*i</f>
        <v>836.277213156167</v>
      </c>
      <c r="D125" s="28" t="n">
        <f aca="false">PMT</f>
        <v>1979.86721764998</v>
      </c>
      <c r="E125" s="28" t="n">
        <f aca="false">$D125-$C125</f>
        <v>1143.59000449381</v>
      </c>
      <c r="F125" s="28" t="n">
        <f aca="false">$B125-$E125</f>
        <v>199562.941152986</v>
      </c>
    </row>
    <row r="126" customFormat="false" ht="18" hidden="false" customHeight="true" outlineLevel="0" collapsed="false">
      <c r="A126" s="27" t="n">
        <v>110</v>
      </c>
      <c r="B126" s="28" t="n">
        <f aca="false">$F125</f>
        <v>199562.941152986</v>
      </c>
      <c r="C126" s="28" t="n">
        <f aca="false">$B126*i</f>
        <v>831.51225480411</v>
      </c>
      <c r="D126" s="28" t="n">
        <f aca="false">PMT</f>
        <v>1979.86721764998</v>
      </c>
      <c r="E126" s="28" t="n">
        <f aca="false">$D126-$C126</f>
        <v>1148.35496284587</v>
      </c>
      <c r="F126" s="28" t="n">
        <f aca="false">$B126-$E126</f>
        <v>198414.58619014</v>
      </c>
    </row>
    <row r="127" customFormat="false" ht="18" hidden="false" customHeight="true" outlineLevel="0" collapsed="false">
      <c r="A127" s="27" t="n">
        <v>111</v>
      </c>
      <c r="B127" s="28" t="n">
        <f aca="false">$F126</f>
        <v>198414.58619014</v>
      </c>
      <c r="C127" s="28" t="n">
        <f aca="false">$B127*i</f>
        <v>826.727442458919</v>
      </c>
      <c r="D127" s="28" t="n">
        <f aca="false">PMT</f>
        <v>1979.86721764998</v>
      </c>
      <c r="E127" s="28" t="n">
        <f aca="false">$D127-$C127</f>
        <v>1153.13977519106</v>
      </c>
      <c r="F127" s="28" t="n">
        <f aca="false">$B127-$E127</f>
        <v>197261.446414949</v>
      </c>
    </row>
    <row r="128" customFormat="false" ht="18" hidden="false" customHeight="true" outlineLevel="0" collapsed="false">
      <c r="A128" s="27" t="n">
        <v>112</v>
      </c>
      <c r="B128" s="28" t="n">
        <f aca="false">$F127</f>
        <v>197261.446414949</v>
      </c>
      <c r="C128" s="28" t="n">
        <f aca="false">$B128*i</f>
        <v>821.922693395622</v>
      </c>
      <c r="D128" s="28" t="n">
        <f aca="false">PMT</f>
        <v>1979.86721764998</v>
      </c>
      <c r="E128" s="28" t="n">
        <f aca="false">$D128-$C128</f>
        <v>1157.94452425435</v>
      </c>
      <c r="F128" s="28" t="n">
        <f aca="false">$B128-$E128</f>
        <v>196103.501890695</v>
      </c>
    </row>
    <row r="129" customFormat="false" ht="18" hidden="false" customHeight="true" outlineLevel="0" collapsed="false">
      <c r="A129" s="27" t="n">
        <v>113</v>
      </c>
      <c r="B129" s="28" t="n">
        <f aca="false">$F128</f>
        <v>196103.501890695</v>
      </c>
      <c r="C129" s="28" t="n">
        <f aca="false">$B129*i</f>
        <v>817.097924544563</v>
      </c>
      <c r="D129" s="28" t="n">
        <f aca="false">PMT</f>
        <v>1979.86721764998</v>
      </c>
      <c r="E129" s="28" t="n">
        <f aca="false">$D129-$C129</f>
        <v>1162.76929310541</v>
      </c>
      <c r="F129" s="28" t="n">
        <f aca="false">$B129-$E129</f>
        <v>194940.73259759</v>
      </c>
    </row>
    <row r="130" customFormat="false" ht="18" hidden="false" customHeight="true" outlineLevel="0" collapsed="false">
      <c r="A130" s="27" t="n">
        <v>114</v>
      </c>
      <c r="B130" s="28" t="n">
        <f aca="false">$F129</f>
        <v>194940.73259759</v>
      </c>
      <c r="C130" s="28" t="n">
        <f aca="false">$B130*i</f>
        <v>812.253052489957</v>
      </c>
      <c r="D130" s="28" t="n">
        <f aca="false">PMT</f>
        <v>1979.86721764998</v>
      </c>
      <c r="E130" s="28" t="n">
        <f aca="false">$D130-$C130</f>
        <v>1167.61416516002</v>
      </c>
      <c r="F130" s="28" t="n">
        <f aca="false">$B130-$E130</f>
        <v>193773.11843243</v>
      </c>
    </row>
    <row r="131" customFormat="false" ht="18" hidden="false" customHeight="true" outlineLevel="0" collapsed="false">
      <c r="A131" s="27" t="n">
        <v>115</v>
      </c>
      <c r="B131" s="28" t="n">
        <f aca="false">$F130</f>
        <v>193773.11843243</v>
      </c>
      <c r="C131" s="28" t="n">
        <f aca="false">$B131*i</f>
        <v>807.387993468457</v>
      </c>
      <c r="D131" s="28" t="n">
        <f aca="false">PMT</f>
        <v>1979.86721764998</v>
      </c>
      <c r="E131" s="28" t="n">
        <f aca="false">$D131-$C131</f>
        <v>1172.47922418152</v>
      </c>
      <c r="F131" s="28" t="n">
        <f aca="false">$B131-$E131</f>
        <v>192600.639208248</v>
      </c>
    </row>
    <row r="132" customFormat="false" ht="18" hidden="false" customHeight="true" outlineLevel="0" collapsed="false">
      <c r="A132" s="27" t="n">
        <v>116</v>
      </c>
      <c r="B132" s="28" t="n">
        <f aca="false">$F131</f>
        <v>192600.639208248</v>
      </c>
      <c r="C132" s="28" t="n">
        <f aca="false">$B132*i</f>
        <v>802.5026633677</v>
      </c>
      <c r="D132" s="28" t="n">
        <f aca="false">PMT</f>
        <v>1979.86721764998</v>
      </c>
      <c r="E132" s="28" t="n">
        <f aca="false">$D132-$C132</f>
        <v>1177.36455428228</v>
      </c>
      <c r="F132" s="28" t="n">
        <f aca="false">$B132-$E132</f>
        <v>191423.274653966</v>
      </c>
    </row>
    <row r="133" customFormat="false" ht="18" hidden="false" customHeight="true" outlineLevel="0" collapsed="false">
      <c r="A133" s="27" t="n">
        <v>117</v>
      </c>
      <c r="B133" s="28" t="n">
        <f aca="false">$F132</f>
        <v>191423.274653966</v>
      </c>
      <c r="C133" s="28" t="n">
        <f aca="false">$B133*i</f>
        <v>797.596977724858</v>
      </c>
      <c r="D133" s="28" t="n">
        <f aca="false">PMT</f>
        <v>1979.86721764998</v>
      </c>
      <c r="E133" s="28" t="n">
        <f aca="false">$D133-$C133</f>
        <v>1182.27023992512</v>
      </c>
      <c r="F133" s="28" t="n">
        <f aca="false">$B133-$E133</f>
        <v>190241.004414041</v>
      </c>
    </row>
    <row r="134" customFormat="false" ht="18" hidden="false" customHeight="true" outlineLevel="0" collapsed="false">
      <c r="A134" s="27" t="n">
        <v>118</v>
      </c>
      <c r="B134" s="28" t="n">
        <f aca="false">$F133</f>
        <v>190241.004414041</v>
      </c>
      <c r="C134" s="28" t="n">
        <f aca="false">$B134*i</f>
        <v>792.67085172517</v>
      </c>
      <c r="D134" s="28" t="n">
        <f aca="false">PMT</f>
        <v>1979.86721764998</v>
      </c>
      <c r="E134" s="28" t="n">
        <f aca="false">$D134-$C134</f>
        <v>1187.19636592481</v>
      </c>
      <c r="F134" s="28" t="n">
        <f aca="false">$B134-$E134</f>
        <v>189053.808048116</v>
      </c>
    </row>
    <row r="135" customFormat="false" ht="18" hidden="false" customHeight="true" outlineLevel="0" collapsed="false">
      <c r="A135" s="27" t="n">
        <v>119</v>
      </c>
      <c r="B135" s="28" t="n">
        <f aca="false">$F134</f>
        <v>189053.808048116</v>
      </c>
      <c r="C135" s="28" t="n">
        <f aca="false">$B135*i</f>
        <v>787.724200200483</v>
      </c>
      <c r="D135" s="28" t="n">
        <f aca="false">PMT</f>
        <v>1979.86721764998</v>
      </c>
      <c r="E135" s="28" t="n">
        <f aca="false">$D135-$C135</f>
        <v>1192.14301744949</v>
      </c>
      <c r="F135" s="28" t="n">
        <f aca="false">$B135-$E135</f>
        <v>187861.665030666</v>
      </c>
    </row>
    <row r="136" customFormat="false" ht="18" hidden="false" customHeight="true" outlineLevel="0" collapsed="false">
      <c r="A136" s="27" t="n">
        <v>120</v>
      </c>
      <c r="B136" s="28" t="n">
        <f aca="false">$F135</f>
        <v>187861.665030666</v>
      </c>
      <c r="C136" s="28" t="n">
        <f aca="false">$B136*i</f>
        <v>782.756937627777</v>
      </c>
      <c r="D136" s="28" t="n">
        <f aca="false">PMT</f>
        <v>1979.86721764998</v>
      </c>
      <c r="E136" s="28" t="n">
        <f aca="false">$D136-$C136</f>
        <v>1197.1102800222</v>
      </c>
      <c r="F136" s="28" t="n">
        <f aca="false">$B136-$E136</f>
        <v>186664.554750644</v>
      </c>
    </row>
    <row r="137" customFormat="false" ht="18" hidden="false" customHeight="true" outlineLevel="0" collapsed="false">
      <c r="A137" s="27" t="n">
        <v>121</v>
      </c>
      <c r="B137" s="28" t="n">
        <f aca="false">$F136</f>
        <v>186664.554750644</v>
      </c>
      <c r="C137" s="28" t="n">
        <f aca="false">$B137*i</f>
        <v>777.768978127684</v>
      </c>
      <c r="D137" s="28" t="n">
        <f aca="false">PMT</f>
        <v>1979.86721764998</v>
      </c>
      <c r="E137" s="28" t="n">
        <f aca="false">$D137-$C137</f>
        <v>1202.09823952229</v>
      </c>
      <c r="F137" s="28" t="n">
        <f aca="false">$B137-$E137</f>
        <v>185462.456511122</v>
      </c>
    </row>
    <row r="138" customFormat="false" ht="18" hidden="false" customHeight="true" outlineLevel="0" collapsed="false">
      <c r="A138" s="27" t="n">
        <v>122</v>
      </c>
      <c r="B138" s="28" t="n">
        <f aca="false">$F137</f>
        <v>185462.456511122</v>
      </c>
      <c r="C138" s="28" t="n">
        <f aca="false">$B138*i</f>
        <v>772.760235463008</v>
      </c>
      <c r="D138" s="28" t="n">
        <f aca="false">PMT</f>
        <v>1979.86721764998</v>
      </c>
      <c r="E138" s="28" t="n">
        <f aca="false">$D138-$C138</f>
        <v>1207.10698218697</v>
      </c>
      <c r="F138" s="28" t="n">
        <f aca="false">$B138-$E138</f>
        <v>184255.349528935</v>
      </c>
    </row>
    <row r="139" customFormat="false" ht="18" hidden="false" customHeight="true" outlineLevel="0" collapsed="false">
      <c r="A139" s="27" t="n">
        <v>123</v>
      </c>
      <c r="B139" s="28" t="n">
        <f aca="false">$F138</f>
        <v>184255.349528935</v>
      </c>
      <c r="C139" s="28" t="n">
        <f aca="false">$B139*i</f>
        <v>767.730623037229</v>
      </c>
      <c r="D139" s="28" t="n">
        <f aca="false">PMT</f>
        <v>1979.86721764998</v>
      </c>
      <c r="E139" s="28" t="n">
        <f aca="false">$D139-$C139</f>
        <v>1212.13659461275</v>
      </c>
      <c r="F139" s="28" t="n">
        <f aca="false">$B139-$E139</f>
        <v>183043.212934322</v>
      </c>
    </row>
    <row r="140" customFormat="false" ht="18" hidden="false" customHeight="true" outlineLevel="0" collapsed="false">
      <c r="A140" s="27" t="n">
        <v>124</v>
      </c>
      <c r="B140" s="28" t="n">
        <f aca="false">$F139</f>
        <v>183043.212934322</v>
      </c>
      <c r="C140" s="28" t="n">
        <f aca="false">$B140*i</f>
        <v>762.680053893009</v>
      </c>
      <c r="D140" s="28" t="n">
        <f aca="false">PMT</f>
        <v>1979.86721764998</v>
      </c>
      <c r="E140" s="28" t="n">
        <f aca="false">$D140-$C140</f>
        <v>1217.18716375697</v>
      </c>
      <c r="F140" s="28" t="n">
        <f aca="false">$B140-$E140</f>
        <v>181826.025770565</v>
      </c>
    </row>
    <row r="141" customFormat="false" ht="18" hidden="false" customHeight="true" outlineLevel="0" collapsed="false">
      <c r="A141" s="27" t="n">
        <v>125</v>
      </c>
      <c r="B141" s="28" t="n">
        <f aca="false">$F140</f>
        <v>181826.025770565</v>
      </c>
      <c r="C141" s="28" t="n">
        <f aca="false">$B141*i</f>
        <v>757.608440710689</v>
      </c>
      <c r="D141" s="28" t="n">
        <f aca="false">PMT</f>
        <v>1979.86721764998</v>
      </c>
      <c r="E141" s="28" t="n">
        <f aca="false">$D141-$C141</f>
        <v>1222.25877693929</v>
      </c>
      <c r="F141" s="28" t="n">
        <f aca="false">$B141-$E141</f>
        <v>180603.766993626</v>
      </c>
    </row>
    <row r="142" customFormat="false" ht="18" hidden="false" customHeight="true" outlineLevel="0" collapsed="false">
      <c r="A142" s="27" t="n">
        <v>126</v>
      </c>
      <c r="B142" s="28" t="n">
        <f aca="false">$F141</f>
        <v>180603.766993626</v>
      </c>
      <c r="C142" s="28" t="n">
        <f aca="false">$B142*i</f>
        <v>752.515695806775</v>
      </c>
      <c r="D142" s="28" t="n">
        <f aca="false">PMT</f>
        <v>1979.86721764998</v>
      </c>
      <c r="E142" s="28" t="n">
        <f aca="false">$D142-$C142</f>
        <v>1227.3515218432</v>
      </c>
      <c r="F142" s="28" t="n">
        <f aca="false">$B142-$E142</f>
        <v>179376.415471783</v>
      </c>
    </row>
    <row r="143" customFormat="false" ht="18" hidden="false" customHeight="true" outlineLevel="0" collapsed="false">
      <c r="A143" s="27" t="n">
        <v>127</v>
      </c>
      <c r="B143" s="28" t="n">
        <f aca="false">$F142</f>
        <v>179376.415471783</v>
      </c>
      <c r="C143" s="28" t="n">
        <f aca="false">$B143*i</f>
        <v>747.401731132428</v>
      </c>
      <c r="D143" s="28" t="n">
        <f aca="false">PMT</f>
        <v>1979.86721764998</v>
      </c>
      <c r="E143" s="28" t="n">
        <f aca="false">$D143-$C143</f>
        <v>1232.46548651755</v>
      </c>
      <c r="F143" s="28" t="n">
        <f aca="false">$B143-$E143</f>
        <v>178143.949985265</v>
      </c>
    </row>
    <row r="144" customFormat="false" ht="18" hidden="false" customHeight="true" outlineLevel="0" collapsed="false">
      <c r="A144" s="27" t="n">
        <v>128</v>
      </c>
      <c r="B144" s="28" t="n">
        <f aca="false">$F143</f>
        <v>178143.949985265</v>
      </c>
      <c r="C144" s="28" t="n">
        <f aca="false">$B144*i</f>
        <v>742.266458271938</v>
      </c>
      <c r="D144" s="28" t="n">
        <f aca="false">PMT</f>
        <v>1979.86721764998</v>
      </c>
      <c r="E144" s="28" t="n">
        <f aca="false">$D144-$C144</f>
        <v>1237.60075937804</v>
      </c>
      <c r="F144" s="28" t="n">
        <f aca="false">$B144-$E144</f>
        <v>176906.349225887</v>
      </c>
    </row>
    <row r="145" customFormat="false" ht="18" hidden="false" customHeight="true" outlineLevel="0" collapsed="false">
      <c r="A145" s="27" t="n">
        <v>129</v>
      </c>
      <c r="B145" s="28" t="n">
        <f aca="false">$F144</f>
        <v>176906.349225887</v>
      </c>
      <c r="C145" s="28" t="n">
        <f aca="false">$B145*i</f>
        <v>737.109788441196</v>
      </c>
      <c r="D145" s="28" t="n">
        <f aca="false">PMT</f>
        <v>1979.86721764998</v>
      </c>
      <c r="E145" s="28" t="n">
        <f aca="false">$D145-$C145</f>
        <v>1242.75742920878</v>
      </c>
      <c r="F145" s="28" t="n">
        <f aca="false">$B145-$E145</f>
        <v>175663.591796678</v>
      </c>
    </row>
    <row r="146" customFormat="false" ht="18" hidden="false" customHeight="true" outlineLevel="0" collapsed="false">
      <c r="A146" s="27" t="n">
        <v>130</v>
      </c>
      <c r="B146" s="28" t="n">
        <f aca="false">$F145</f>
        <v>175663.591796678</v>
      </c>
      <c r="C146" s="28" t="n">
        <f aca="false">$B146*i</f>
        <v>731.93163248616</v>
      </c>
      <c r="D146" s="28" t="n">
        <f aca="false">PMT</f>
        <v>1979.86721764998</v>
      </c>
      <c r="E146" s="28" t="n">
        <f aca="false">$D146-$C146</f>
        <v>1247.93558516382</v>
      </c>
      <c r="F146" s="28" t="n">
        <f aca="false">$B146-$E146</f>
        <v>174415.656211515</v>
      </c>
    </row>
    <row r="147" customFormat="false" ht="18" hidden="false" customHeight="true" outlineLevel="0" collapsed="false">
      <c r="A147" s="27" t="n">
        <v>131</v>
      </c>
      <c r="B147" s="28" t="n">
        <f aca="false">$F146</f>
        <v>174415.656211515</v>
      </c>
      <c r="C147" s="28" t="n">
        <f aca="false">$B147*i</f>
        <v>726.731900881311</v>
      </c>
      <c r="D147" s="28" t="n">
        <f aca="false">PMT</f>
        <v>1979.86721764998</v>
      </c>
      <c r="E147" s="28" t="n">
        <f aca="false">$D147-$C147</f>
        <v>1253.13531676867</v>
      </c>
      <c r="F147" s="28" t="n">
        <f aca="false">$B147-$E147</f>
        <v>173162.520894746</v>
      </c>
    </row>
    <row r="148" customFormat="false" ht="18" hidden="false" customHeight="true" outlineLevel="0" collapsed="false">
      <c r="A148" s="27" t="n">
        <v>132</v>
      </c>
      <c r="B148" s="28" t="n">
        <f aca="false">$F147</f>
        <v>173162.520894746</v>
      </c>
      <c r="C148" s="28" t="n">
        <f aca="false">$B148*i</f>
        <v>721.510503728108</v>
      </c>
      <c r="D148" s="28" t="n">
        <f aca="false">PMT</f>
        <v>1979.86721764998</v>
      </c>
      <c r="E148" s="28" t="n">
        <f aca="false">$D148-$C148</f>
        <v>1258.35671392187</v>
      </c>
      <c r="F148" s="28" t="n">
        <f aca="false">$B148-$E148</f>
        <v>171904.164180824</v>
      </c>
    </row>
    <row r="149" customFormat="false" ht="18" hidden="false" customHeight="true" outlineLevel="0" collapsed="false">
      <c r="A149" s="27" t="n">
        <v>133</v>
      </c>
      <c r="B149" s="28" t="n">
        <f aca="false">$F148</f>
        <v>171904.164180824</v>
      </c>
      <c r="C149" s="28" t="n">
        <f aca="false">$B149*i</f>
        <v>716.267350753433</v>
      </c>
      <c r="D149" s="28" t="n">
        <f aca="false">PMT</f>
        <v>1979.86721764998</v>
      </c>
      <c r="E149" s="28" t="n">
        <f aca="false">$D149-$C149</f>
        <v>1263.59986689654</v>
      </c>
      <c r="F149" s="28" t="n">
        <f aca="false">$B149-$E149</f>
        <v>170640.564313927</v>
      </c>
    </row>
    <row r="150" customFormat="false" ht="18" hidden="false" customHeight="true" outlineLevel="0" collapsed="false">
      <c r="A150" s="27" t="n">
        <v>134</v>
      </c>
      <c r="B150" s="28" t="n">
        <f aca="false">$F149</f>
        <v>170640.564313927</v>
      </c>
      <c r="C150" s="28" t="n">
        <f aca="false">$B150*i</f>
        <v>711.002351308031</v>
      </c>
      <c r="D150" s="28" t="n">
        <f aca="false">PMT</f>
        <v>1979.86721764998</v>
      </c>
      <c r="E150" s="28" t="n">
        <f aca="false">$D150-$C150</f>
        <v>1268.86486634195</v>
      </c>
      <c r="F150" s="28" t="n">
        <f aca="false">$B150-$E150</f>
        <v>169371.699447586</v>
      </c>
    </row>
    <row r="151" customFormat="false" ht="18" hidden="false" customHeight="true" outlineLevel="0" collapsed="false">
      <c r="A151" s="27" t="n">
        <v>135</v>
      </c>
      <c r="B151" s="28" t="n">
        <f aca="false">$F150</f>
        <v>169371.699447586</v>
      </c>
      <c r="C151" s="28" t="n">
        <f aca="false">$B151*i</f>
        <v>705.71541436494</v>
      </c>
      <c r="D151" s="28" t="n">
        <f aca="false">PMT</f>
        <v>1979.86721764998</v>
      </c>
      <c r="E151" s="28" t="n">
        <f aca="false">$D151-$C151</f>
        <v>1274.15180328504</v>
      </c>
      <c r="F151" s="28" t="n">
        <f aca="false">$B151-$E151</f>
        <v>168097.5476443</v>
      </c>
    </row>
    <row r="152" customFormat="false" ht="18" hidden="false" customHeight="true" outlineLevel="0" collapsed="false">
      <c r="A152" s="27" t="n">
        <v>136</v>
      </c>
      <c r="B152" s="28" t="n">
        <f aca="false">$F151</f>
        <v>168097.5476443</v>
      </c>
      <c r="C152" s="28" t="n">
        <f aca="false">$B152*i</f>
        <v>700.406448517919</v>
      </c>
      <c r="D152" s="28" t="n">
        <f aca="false">PMT</f>
        <v>1979.86721764998</v>
      </c>
      <c r="E152" s="28" t="n">
        <f aca="false">$D152-$C152</f>
        <v>1279.46076913206</v>
      </c>
      <c r="F152" s="28" t="n">
        <f aca="false">$B152-$E152</f>
        <v>166818.086875168</v>
      </c>
    </row>
    <row r="153" customFormat="false" ht="18" hidden="false" customHeight="true" outlineLevel="0" collapsed="false">
      <c r="A153" s="27" t="n">
        <v>137</v>
      </c>
      <c r="B153" s="28" t="n">
        <f aca="false">$F152</f>
        <v>166818.086875168</v>
      </c>
      <c r="C153" s="28" t="n">
        <f aca="false">$B153*i</f>
        <v>695.075361979868</v>
      </c>
      <c r="D153" s="28" t="n">
        <f aca="false">PMT</f>
        <v>1979.86721764998</v>
      </c>
      <c r="E153" s="28" t="n">
        <f aca="false">$D153-$C153</f>
        <v>1284.79185567011</v>
      </c>
      <c r="F153" s="28" t="n">
        <f aca="false">$B153-$E153</f>
        <v>165533.295019498</v>
      </c>
    </row>
    <row r="154" customFormat="false" ht="18" hidden="false" customHeight="true" outlineLevel="0" collapsed="false">
      <c r="A154" s="27" t="n">
        <v>138</v>
      </c>
      <c r="B154" s="28" t="n">
        <f aca="false">$F153</f>
        <v>165533.295019498</v>
      </c>
      <c r="C154" s="28" t="n">
        <f aca="false">$B154*i</f>
        <v>689.722062581243</v>
      </c>
      <c r="D154" s="28" t="n">
        <f aca="false">PMT</f>
        <v>1979.86721764998</v>
      </c>
      <c r="E154" s="28" t="n">
        <f aca="false">$D154-$C154</f>
        <v>1290.14515506873</v>
      </c>
      <c r="F154" s="28" t="n">
        <f aca="false">$B154-$E154</f>
        <v>164243.14986443</v>
      </c>
    </row>
    <row r="155" customFormat="false" ht="18" hidden="false" customHeight="true" outlineLevel="0" collapsed="false">
      <c r="A155" s="27" t="n">
        <v>139</v>
      </c>
      <c r="B155" s="28" t="n">
        <f aca="false">$F154</f>
        <v>164243.14986443</v>
      </c>
      <c r="C155" s="28" t="n">
        <f aca="false">$B155*i</f>
        <v>684.346457768457</v>
      </c>
      <c r="D155" s="28" t="n">
        <f aca="false">PMT</f>
        <v>1979.86721764998</v>
      </c>
      <c r="E155" s="28" t="n">
        <f aca="false">$D155-$C155</f>
        <v>1295.52075988152</v>
      </c>
      <c r="F155" s="28" t="n">
        <f aca="false">$B155-$E155</f>
        <v>162947.629104548</v>
      </c>
    </row>
    <row r="156" customFormat="false" ht="18" hidden="false" customHeight="true" outlineLevel="0" collapsed="false">
      <c r="A156" s="27" t="n">
        <v>140</v>
      </c>
      <c r="B156" s="28" t="n">
        <f aca="false">$F155</f>
        <v>162947.629104548</v>
      </c>
      <c r="C156" s="28" t="n">
        <f aca="false">$B156*i</f>
        <v>678.948454602284</v>
      </c>
      <c r="D156" s="28" t="n">
        <f aca="false">PMT</f>
        <v>1979.86721764998</v>
      </c>
      <c r="E156" s="28" t="n">
        <f aca="false">$D156-$C156</f>
        <v>1300.91876304769</v>
      </c>
      <c r="F156" s="28" t="n">
        <f aca="false">$B156-$E156</f>
        <v>161646.7103415</v>
      </c>
    </row>
    <row r="157" customFormat="false" ht="18" hidden="false" customHeight="true" outlineLevel="0" collapsed="false">
      <c r="A157" s="27" t="n">
        <v>141</v>
      </c>
      <c r="B157" s="28" t="n">
        <f aca="false">$F156</f>
        <v>161646.7103415</v>
      </c>
      <c r="C157" s="28" t="n">
        <f aca="false">$B157*i</f>
        <v>673.527959756251</v>
      </c>
      <c r="D157" s="28" t="n">
        <f aca="false">PMT</f>
        <v>1979.86721764998</v>
      </c>
      <c r="E157" s="28" t="n">
        <f aca="false">$D157-$C157</f>
        <v>1306.33925789372</v>
      </c>
      <c r="F157" s="28" t="n">
        <f aca="false">$B157-$E157</f>
        <v>160340.371083607</v>
      </c>
    </row>
    <row r="158" customFormat="false" ht="18" hidden="false" customHeight="true" outlineLevel="0" collapsed="false">
      <c r="A158" s="27" t="n">
        <v>142</v>
      </c>
      <c r="B158" s="28" t="n">
        <f aca="false">$F157</f>
        <v>160340.371083607</v>
      </c>
      <c r="C158" s="28" t="n">
        <f aca="false">$B158*i</f>
        <v>668.084879515028</v>
      </c>
      <c r="D158" s="28" t="n">
        <f aca="false">PMT</f>
        <v>1979.86721764998</v>
      </c>
      <c r="E158" s="28" t="n">
        <f aca="false">$D158-$C158</f>
        <v>1311.78233813495</v>
      </c>
      <c r="F158" s="28" t="n">
        <f aca="false">$B158-$E158</f>
        <v>159028.588745472</v>
      </c>
    </row>
    <row r="159" customFormat="false" ht="18" hidden="false" customHeight="true" outlineLevel="0" collapsed="false">
      <c r="A159" s="27" t="n">
        <v>143</v>
      </c>
      <c r="B159" s="28" t="n">
        <f aca="false">$F158</f>
        <v>159028.588745472</v>
      </c>
      <c r="C159" s="28" t="n">
        <f aca="false">$B159*i</f>
        <v>662.619119772799</v>
      </c>
      <c r="D159" s="28" t="n">
        <f aca="false">PMT</f>
        <v>1979.86721764998</v>
      </c>
      <c r="E159" s="28" t="n">
        <f aca="false">$D159-$C159</f>
        <v>1317.24809787718</v>
      </c>
      <c r="F159" s="28" t="n">
        <f aca="false">$B159-$E159</f>
        <v>157711.340647595</v>
      </c>
    </row>
    <row r="160" customFormat="false" ht="18" hidden="false" customHeight="true" outlineLevel="0" collapsed="false">
      <c r="A160" s="27" t="n">
        <v>144</v>
      </c>
      <c r="B160" s="28" t="n">
        <f aca="false">$F159</f>
        <v>157711.340647595</v>
      </c>
      <c r="C160" s="28" t="n">
        <f aca="false">$B160*i</f>
        <v>657.130586031644</v>
      </c>
      <c r="D160" s="28" t="n">
        <f aca="false">PMT</f>
        <v>1979.86721764998</v>
      </c>
      <c r="E160" s="28" t="n">
        <f aca="false">$D160-$C160</f>
        <v>1322.73663161833</v>
      </c>
      <c r="F160" s="28" t="n">
        <f aca="false">$B160-$E160</f>
        <v>156388.604015976</v>
      </c>
    </row>
    <row r="161" customFormat="false" ht="18" hidden="false" customHeight="true" outlineLevel="0" collapsed="false">
      <c r="A161" s="27" t="n">
        <v>145</v>
      </c>
      <c r="B161" s="28" t="n">
        <f aca="false">$F160</f>
        <v>156388.604015976</v>
      </c>
      <c r="C161" s="28" t="n">
        <f aca="false">$B161*i</f>
        <v>651.619183399901</v>
      </c>
      <c r="D161" s="28" t="n">
        <f aca="false">PMT</f>
        <v>1979.86721764998</v>
      </c>
      <c r="E161" s="28" t="n">
        <f aca="false">$D161-$C161</f>
        <v>1328.24803425008</v>
      </c>
      <c r="F161" s="28" t="n">
        <f aca="false">$B161-$E161</f>
        <v>155060.355981726</v>
      </c>
    </row>
    <row r="162" customFormat="false" ht="18" hidden="false" customHeight="true" outlineLevel="0" collapsed="false">
      <c r="A162" s="27" t="n">
        <v>146</v>
      </c>
      <c r="B162" s="28" t="n">
        <f aca="false">$F161</f>
        <v>155060.355981726</v>
      </c>
      <c r="C162" s="28" t="n">
        <f aca="false">$B162*i</f>
        <v>646.084816590525</v>
      </c>
      <c r="D162" s="28" t="n">
        <f aca="false">PMT</f>
        <v>1979.86721764998</v>
      </c>
      <c r="E162" s="28" t="n">
        <f aca="false">$D162-$C162</f>
        <v>1333.78240105945</v>
      </c>
      <c r="F162" s="28" t="n">
        <f aca="false">$B162-$E162</f>
        <v>153726.573580667</v>
      </c>
    </row>
    <row r="163" customFormat="false" ht="18" hidden="false" customHeight="true" outlineLevel="0" collapsed="false">
      <c r="A163" s="27" t="n">
        <v>147</v>
      </c>
      <c r="B163" s="28" t="n">
        <f aca="false">$F162</f>
        <v>153726.573580667</v>
      </c>
      <c r="C163" s="28" t="n">
        <f aca="false">$B163*i</f>
        <v>640.527389919444</v>
      </c>
      <c r="D163" s="28" t="n">
        <f aca="false">PMT</f>
        <v>1979.86721764998</v>
      </c>
      <c r="E163" s="28" t="n">
        <f aca="false">$D163-$C163</f>
        <v>1339.33982773053</v>
      </c>
      <c r="F163" s="28" t="n">
        <f aca="false">$B163-$E163</f>
        <v>152387.233752936</v>
      </c>
    </row>
    <row r="164" customFormat="false" ht="18" hidden="false" customHeight="true" outlineLevel="0" collapsed="false">
      <c r="A164" s="27" t="n">
        <v>148</v>
      </c>
      <c r="B164" s="28" t="n">
        <f aca="false">$F163</f>
        <v>152387.233752936</v>
      </c>
      <c r="C164" s="28" t="n">
        <f aca="false">$B164*i</f>
        <v>634.946807303901</v>
      </c>
      <c r="D164" s="28" t="n">
        <f aca="false">PMT</f>
        <v>1979.86721764998</v>
      </c>
      <c r="E164" s="28" t="n">
        <f aca="false">$D164-$C164</f>
        <v>1344.92041034608</v>
      </c>
      <c r="F164" s="28" t="n">
        <f aca="false">$B164-$E164</f>
        <v>151042.31334259</v>
      </c>
    </row>
    <row r="165" customFormat="false" ht="18" hidden="false" customHeight="true" outlineLevel="0" collapsed="false">
      <c r="A165" s="27" t="n">
        <v>149</v>
      </c>
      <c r="B165" s="28" t="n">
        <f aca="false">$F164</f>
        <v>151042.31334259</v>
      </c>
      <c r="C165" s="28" t="n">
        <f aca="false">$B165*i</f>
        <v>629.342972260792</v>
      </c>
      <c r="D165" s="28" t="n">
        <f aca="false">PMT</f>
        <v>1979.86721764998</v>
      </c>
      <c r="E165" s="28" t="n">
        <f aca="false">$D165-$C165</f>
        <v>1350.52424538918</v>
      </c>
      <c r="F165" s="28" t="n">
        <f aca="false">$B165-$E165</f>
        <v>149691.789097201</v>
      </c>
    </row>
    <row r="166" customFormat="false" ht="18" hidden="false" customHeight="true" outlineLevel="0" collapsed="false">
      <c r="A166" s="27" t="n">
        <v>150</v>
      </c>
      <c r="B166" s="28" t="n">
        <f aca="false">$F165</f>
        <v>149691.789097201</v>
      </c>
      <c r="C166" s="28" t="n">
        <f aca="false">$B166*i</f>
        <v>623.715787905004</v>
      </c>
      <c r="D166" s="28" t="n">
        <f aca="false">PMT</f>
        <v>1979.86721764998</v>
      </c>
      <c r="E166" s="28" t="n">
        <f aca="false">$D166-$C166</f>
        <v>1356.15142974497</v>
      </c>
      <c r="F166" s="28" t="n">
        <f aca="false">$B166-$E166</f>
        <v>148335.637667456</v>
      </c>
    </row>
    <row r="167" customFormat="false" ht="18" hidden="false" customHeight="true" outlineLevel="0" collapsed="false">
      <c r="A167" s="27" t="n">
        <v>151</v>
      </c>
      <c r="B167" s="28" t="n">
        <f aca="false">$F166</f>
        <v>148335.637667456</v>
      </c>
      <c r="C167" s="28" t="n">
        <f aca="false">$B167*i</f>
        <v>618.065156947733</v>
      </c>
      <c r="D167" s="28" t="n">
        <f aca="false">PMT</f>
        <v>1979.86721764998</v>
      </c>
      <c r="E167" s="28" t="n">
        <f aca="false">$D167-$C167</f>
        <v>1361.80206070224</v>
      </c>
      <c r="F167" s="28" t="n">
        <f aca="false">$B167-$E167</f>
        <v>146973.835606754</v>
      </c>
    </row>
    <row r="168" customFormat="false" ht="18" hidden="false" customHeight="true" outlineLevel="0" collapsed="false">
      <c r="A168" s="27" t="n">
        <v>152</v>
      </c>
      <c r="B168" s="28" t="n">
        <f aca="false">$F167</f>
        <v>146973.835606754</v>
      </c>
      <c r="C168" s="28" t="n">
        <f aca="false">$B168*i</f>
        <v>612.390981694807</v>
      </c>
      <c r="D168" s="28" t="n">
        <f aca="false">PMT</f>
        <v>1979.86721764998</v>
      </c>
      <c r="E168" s="28" t="n">
        <f aca="false">$D168-$C168</f>
        <v>1367.47623595517</v>
      </c>
      <c r="F168" s="28" t="n">
        <f aca="false">$B168-$E168</f>
        <v>145606.359370799</v>
      </c>
    </row>
    <row r="169" customFormat="false" ht="18" hidden="false" customHeight="true" outlineLevel="0" collapsed="false">
      <c r="A169" s="27" t="n">
        <v>153</v>
      </c>
      <c r="B169" s="28" t="n">
        <f aca="false">$F168</f>
        <v>145606.359370799</v>
      </c>
      <c r="C169" s="28" t="n">
        <f aca="false">$B169*i</f>
        <v>606.693164044994</v>
      </c>
      <c r="D169" s="28" t="n">
        <f aca="false">PMT</f>
        <v>1979.86721764998</v>
      </c>
      <c r="E169" s="28" t="n">
        <f aca="false">$D169-$C169</f>
        <v>1373.17405360498</v>
      </c>
      <c r="F169" s="28" t="n">
        <f aca="false">$B169-$E169</f>
        <v>144233.185317194</v>
      </c>
    </row>
    <row r="170" customFormat="false" ht="18" hidden="false" customHeight="true" outlineLevel="0" collapsed="false">
      <c r="A170" s="27" t="n">
        <v>154</v>
      </c>
      <c r="B170" s="28" t="n">
        <f aca="false">$F169</f>
        <v>144233.185317194</v>
      </c>
      <c r="C170" s="28" t="n">
        <f aca="false">$B170*i</f>
        <v>600.971605488306</v>
      </c>
      <c r="D170" s="28" t="n">
        <f aca="false">PMT</f>
        <v>1979.86721764998</v>
      </c>
      <c r="E170" s="28" t="n">
        <f aca="false">$D170-$C170</f>
        <v>1378.89561216167</v>
      </c>
      <c r="F170" s="28" t="n">
        <f aca="false">$B170-$E170</f>
        <v>142854.289705032</v>
      </c>
    </row>
    <row r="171" customFormat="false" ht="18" hidden="false" customHeight="true" outlineLevel="0" collapsed="false">
      <c r="A171" s="27" t="n">
        <v>155</v>
      </c>
      <c r="B171" s="28" t="n">
        <f aca="false">$F170</f>
        <v>142854.289705032</v>
      </c>
      <c r="C171" s="28" t="n">
        <f aca="false">$B171*i</f>
        <v>595.226207104299</v>
      </c>
      <c r="D171" s="28" t="n">
        <f aca="false">PMT</f>
        <v>1979.86721764998</v>
      </c>
      <c r="E171" s="28" t="n">
        <f aca="false">$D171-$C171</f>
        <v>1384.64101054568</v>
      </c>
      <c r="F171" s="28" t="n">
        <f aca="false">$B171-$E171</f>
        <v>141469.648694486</v>
      </c>
    </row>
    <row r="172" customFormat="false" ht="18" hidden="false" customHeight="true" outlineLevel="0" collapsed="false">
      <c r="A172" s="27" t="n">
        <v>156</v>
      </c>
      <c r="B172" s="28" t="n">
        <f aca="false">$F171</f>
        <v>141469.648694486</v>
      </c>
      <c r="C172" s="28" t="n">
        <f aca="false">$B172*i</f>
        <v>589.456869560359</v>
      </c>
      <c r="D172" s="28" t="n">
        <f aca="false">PMT</f>
        <v>1979.86721764998</v>
      </c>
      <c r="E172" s="28" t="n">
        <f aca="false">$D172-$C172</f>
        <v>1390.41034808962</v>
      </c>
      <c r="F172" s="28" t="n">
        <f aca="false">$B172-$E172</f>
        <v>140079.238346397</v>
      </c>
    </row>
    <row r="173" customFormat="false" ht="18" hidden="false" customHeight="true" outlineLevel="0" collapsed="false">
      <c r="A173" s="27" t="n">
        <v>157</v>
      </c>
      <c r="B173" s="28" t="n">
        <f aca="false">$F172</f>
        <v>140079.238346397</v>
      </c>
      <c r="C173" s="28" t="n">
        <f aca="false">$B173*i</f>
        <v>583.663493109986</v>
      </c>
      <c r="D173" s="28" t="n">
        <f aca="false">PMT</f>
        <v>1979.86721764998</v>
      </c>
      <c r="E173" s="28" t="n">
        <f aca="false">$D173-$C173</f>
        <v>1396.20372453999</v>
      </c>
      <c r="F173" s="28" t="n">
        <f aca="false">$B173-$E173</f>
        <v>138683.034621857</v>
      </c>
    </row>
    <row r="174" customFormat="false" ht="18" hidden="false" customHeight="true" outlineLevel="0" collapsed="false">
      <c r="A174" s="27" t="n">
        <v>158</v>
      </c>
      <c r="B174" s="28" t="n">
        <f aca="false">$F173</f>
        <v>138683.034621857</v>
      </c>
      <c r="C174" s="28" t="n">
        <f aca="false">$B174*i</f>
        <v>577.845977591069</v>
      </c>
      <c r="D174" s="28" t="n">
        <f aca="false">PMT</f>
        <v>1979.86721764998</v>
      </c>
      <c r="E174" s="28" t="n">
        <f aca="false">$D174-$C174</f>
        <v>1402.02124005891</v>
      </c>
      <c r="F174" s="28" t="n">
        <f aca="false">$B174-$E174</f>
        <v>137281.013381798</v>
      </c>
    </row>
    <row r="175" customFormat="false" ht="18" hidden="false" customHeight="true" outlineLevel="0" collapsed="false">
      <c r="A175" s="27" t="n">
        <v>159</v>
      </c>
      <c r="B175" s="28" t="n">
        <f aca="false">$F174</f>
        <v>137281.013381798</v>
      </c>
      <c r="C175" s="28" t="n">
        <f aca="false">$B175*i</f>
        <v>572.004222424157</v>
      </c>
      <c r="D175" s="28" t="n">
        <f aca="false">PMT</f>
        <v>1979.86721764998</v>
      </c>
      <c r="E175" s="28" t="n">
        <f aca="false">$D175-$C175</f>
        <v>1407.86299522582</v>
      </c>
      <c r="F175" s="28" t="n">
        <f aca="false">$B175-$E175</f>
        <v>135873.150386572</v>
      </c>
    </row>
    <row r="176" customFormat="false" ht="18" hidden="false" customHeight="true" outlineLevel="0" collapsed="false">
      <c r="A176" s="27" t="n">
        <v>160</v>
      </c>
      <c r="B176" s="28" t="n">
        <f aca="false">$F175</f>
        <v>135873.150386572</v>
      </c>
      <c r="C176" s="28" t="n">
        <f aca="false">$B176*i</f>
        <v>566.138126610716</v>
      </c>
      <c r="D176" s="28" t="n">
        <f aca="false">PMT</f>
        <v>1979.86721764998</v>
      </c>
      <c r="E176" s="28" t="n">
        <f aca="false">$D176-$C176</f>
        <v>1413.72909103926</v>
      </c>
      <c r="F176" s="28" t="n">
        <f aca="false">$B176-$E176</f>
        <v>134459.421295533</v>
      </c>
    </row>
    <row r="177" customFormat="false" ht="18" hidden="false" customHeight="true" outlineLevel="0" collapsed="false">
      <c r="A177" s="27" t="n">
        <v>161</v>
      </c>
      <c r="B177" s="28" t="n">
        <f aca="false">$F176</f>
        <v>134459.421295533</v>
      </c>
      <c r="C177" s="28" t="n">
        <f aca="false">$B177*i</f>
        <v>560.247588731386</v>
      </c>
      <c r="D177" s="28" t="n">
        <f aca="false">PMT</f>
        <v>1979.86721764998</v>
      </c>
      <c r="E177" s="28" t="n">
        <f aca="false">$D177-$C177</f>
        <v>1419.61962891859</v>
      </c>
      <c r="F177" s="28" t="n">
        <f aca="false">$B177-$E177</f>
        <v>133039.801666614</v>
      </c>
    </row>
    <row r="178" customFormat="false" ht="18" hidden="false" customHeight="true" outlineLevel="0" collapsed="false">
      <c r="A178" s="27" t="n">
        <v>162</v>
      </c>
      <c r="B178" s="28" t="n">
        <f aca="false">$F177</f>
        <v>133039.801666614</v>
      </c>
      <c r="C178" s="28" t="n">
        <f aca="false">$B178*i</f>
        <v>554.332506944225</v>
      </c>
      <c r="D178" s="28" t="n">
        <f aca="false">PMT</f>
        <v>1979.86721764998</v>
      </c>
      <c r="E178" s="28" t="n">
        <f aca="false">$D178-$C178</f>
        <v>1425.53471070575</v>
      </c>
      <c r="F178" s="28" t="n">
        <f aca="false">$B178-$E178</f>
        <v>131614.266955908</v>
      </c>
    </row>
    <row r="179" customFormat="false" ht="18" hidden="false" customHeight="true" outlineLevel="0" collapsed="false">
      <c r="A179" s="27" t="n">
        <v>163</v>
      </c>
      <c r="B179" s="28" t="n">
        <f aca="false">$F178</f>
        <v>131614.266955908</v>
      </c>
      <c r="C179" s="28" t="n">
        <f aca="false">$B179*i</f>
        <v>548.392778982951</v>
      </c>
      <c r="D179" s="28" t="n">
        <f aca="false">PMT</f>
        <v>1979.86721764998</v>
      </c>
      <c r="E179" s="28" t="n">
        <f aca="false">$D179-$C179</f>
        <v>1431.47443866703</v>
      </c>
      <c r="F179" s="28" t="n">
        <f aca="false">$B179-$E179</f>
        <v>130182.792517241</v>
      </c>
    </row>
    <row r="180" customFormat="false" ht="18" hidden="false" customHeight="true" outlineLevel="0" collapsed="false">
      <c r="A180" s="27" t="n">
        <v>164</v>
      </c>
      <c r="B180" s="28" t="n">
        <f aca="false">$F179</f>
        <v>130182.792517241</v>
      </c>
      <c r="C180" s="28" t="n">
        <f aca="false">$B180*i</f>
        <v>542.428302155172</v>
      </c>
      <c r="D180" s="28" t="n">
        <f aca="false">PMT</f>
        <v>1979.86721764998</v>
      </c>
      <c r="E180" s="28" t="n">
        <f aca="false">$D180-$C180</f>
        <v>1437.4389154948</v>
      </c>
      <c r="F180" s="28" t="n">
        <f aca="false">$B180-$E180</f>
        <v>128745.353601746</v>
      </c>
    </row>
    <row r="181" customFormat="false" ht="18" hidden="false" customHeight="true" outlineLevel="0" collapsed="false">
      <c r="A181" s="27" t="n">
        <v>165</v>
      </c>
      <c r="B181" s="28" t="n">
        <f aca="false">$F180</f>
        <v>128745.353601746</v>
      </c>
      <c r="C181" s="28" t="n">
        <f aca="false">$B181*i</f>
        <v>536.43897334061</v>
      </c>
      <c r="D181" s="28" t="n">
        <f aca="false">PMT</f>
        <v>1979.86721764998</v>
      </c>
      <c r="E181" s="28" t="n">
        <f aca="false">$D181-$C181</f>
        <v>1443.42824430937</v>
      </c>
      <c r="F181" s="28" t="n">
        <f aca="false">$B181-$E181</f>
        <v>127301.925357437</v>
      </c>
    </row>
    <row r="182" customFormat="false" ht="18" hidden="false" customHeight="true" outlineLevel="0" collapsed="false">
      <c r="A182" s="27" t="n">
        <v>166</v>
      </c>
      <c r="B182" s="28" t="n">
        <f aca="false">$F181</f>
        <v>127301.925357437</v>
      </c>
      <c r="C182" s="28" t="n">
        <f aca="false">$B182*i</f>
        <v>530.424688989321</v>
      </c>
      <c r="D182" s="28" t="n">
        <f aca="false">PMT</f>
        <v>1979.86721764998</v>
      </c>
      <c r="E182" s="28" t="n">
        <f aca="false">$D182-$C182</f>
        <v>1449.44252866066</v>
      </c>
      <c r="F182" s="28" t="n">
        <f aca="false">$B182-$E182</f>
        <v>125852.482828776</v>
      </c>
    </row>
    <row r="183" customFormat="false" ht="18" hidden="false" customHeight="true" outlineLevel="0" collapsed="false">
      <c r="A183" s="27" t="n">
        <v>167</v>
      </c>
      <c r="B183" s="28" t="n">
        <f aca="false">$F182</f>
        <v>125852.482828776</v>
      </c>
      <c r="C183" s="28" t="n">
        <f aca="false">$B183*i</f>
        <v>524.385345119902</v>
      </c>
      <c r="D183" s="28" t="n">
        <f aca="false">PMT</f>
        <v>1979.86721764998</v>
      </c>
      <c r="E183" s="28" t="n">
        <f aca="false">$D183-$C183</f>
        <v>1455.48187253007</v>
      </c>
      <c r="F183" s="28" t="n">
        <f aca="false">$B183-$E183</f>
        <v>124397.000956246</v>
      </c>
    </row>
    <row r="184" customFormat="false" ht="18" hidden="false" customHeight="true" outlineLevel="0" collapsed="false">
      <c r="A184" s="27" t="n">
        <v>168</v>
      </c>
      <c r="B184" s="28" t="n">
        <f aca="false">$F183</f>
        <v>124397.000956246</v>
      </c>
      <c r="C184" s="28" t="n">
        <f aca="false">$B184*i</f>
        <v>518.320837317693</v>
      </c>
      <c r="D184" s="28" t="n">
        <f aca="false">PMT</f>
        <v>1979.86721764998</v>
      </c>
      <c r="E184" s="28" t="n">
        <f aca="false">$D184-$C184</f>
        <v>1461.54638033228</v>
      </c>
      <c r="F184" s="28" t="n">
        <f aca="false">$B184-$E184</f>
        <v>122935.454575914</v>
      </c>
    </row>
    <row r="185" customFormat="false" ht="18" hidden="false" customHeight="true" outlineLevel="0" collapsed="false">
      <c r="A185" s="27" t="n">
        <v>169</v>
      </c>
      <c r="B185" s="28" t="n">
        <f aca="false">$F184</f>
        <v>122935.454575914</v>
      </c>
      <c r="C185" s="28" t="n">
        <f aca="false">$B185*i</f>
        <v>512.231060732975</v>
      </c>
      <c r="D185" s="28" t="n">
        <f aca="false">PMT</f>
        <v>1979.86721764998</v>
      </c>
      <c r="E185" s="28" t="n">
        <f aca="false">$D185-$C185</f>
        <v>1467.636156917</v>
      </c>
      <c r="F185" s="28" t="n">
        <f aca="false">$B185-$E185</f>
        <v>121467.818418997</v>
      </c>
    </row>
    <row r="186" customFormat="false" ht="18" hidden="false" customHeight="true" outlineLevel="0" collapsed="false">
      <c r="A186" s="27" t="n">
        <v>170</v>
      </c>
      <c r="B186" s="28" t="n">
        <f aca="false">$F185</f>
        <v>121467.818418997</v>
      </c>
      <c r="C186" s="28" t="n">
        <f aca="false">$B186*i</f>
        <v>506.115910079155</v>
      </c>
      <c r="D186" s="28" t="n">
        <f aca="false">PMT</f>
        <v>1979.86721764998</v>
      </c>
      <c r="E186" s="28" t="n">
        <f aca="false">$D186-$C186</f>
        <v>1473.75130757082</v>
      </c>
      <c r="F186" s="28" t="n">
        <f aca="false">$B186-$E186</f>
        <v>119994.067111426</v>
      </c>
    </row>
    <row r="187" customFormat="false" ht="18" hidden="false" customHeight="true" outlineLevel="0" collapsed="false">
      <c r="A187" s="27" t="n">
        <v>171</v>
      </c>
      <c r="B187" s="28" t="n">
        <f aca="false">$F186</f>
        <v>119994.067111426</v>
      </c>
      <c r="C187" s="28" t="n">
        <f aca="false">$B187*i</f>
        <v>499.975279630943</v>
      </c>
      <c r="D187" s="28" t="n">
        <f aca="false">PMT</f>
        <v>1979.86721764998</v>
      </c>
      <c r="E187" s="28" t="n">
        <f aca="false">$D187-$C187</f>
        <v>1479.89193801903</v>
      </c>
      <c r="F187" s="28" t="n">
        <f aca="false">$B187-$E187</f>
        <v>118514.175173407</v>
      </c>
    </row>
    <row r="188" customFormat="false" ht="18" hidden="false" customHeight="true" outlineLevel="0" collapsed="false">
      <c r="A188" s="27" t="n">
        <v>172</v>
      </c>
      <c r="B188" s="28" t="n">
        <f aca="false">$F187</f>
        <v>118514.175173407</v>
      </c>
      <c r="C188" s="28" t="n">
        <f aca="false">$B188*i</f>
        <v>493.80906322253</v>
      </c>
      <c r="D188" s="28" t="n">
        <f aca="false">PMT</f>
        <v>1979.86721764998</v>
      </c>
      <c r="E188" s="28" t="n">
        <f aca="false">$D188-$C188</f>
        <v>1486.05815442745</v>
      </c>
      <c r="F188" s="28" t="n">
        <f aca="false">$B188-$E188</f>
        <v>117028.11701898</v>
      </c>
    </row>
    <row r="189" customFormat="false" ht="18" hidden="false" customHeight="true" outlineLevel="0" collapsed="false">
      <c r="A189" s="27" t="n">
        <v>173</v>
      </c>
      <c r="B189" s="28" t="n">
        <f aca="false">$F188</f>
        <v>117028.11701898</v>
      </c>
      <c r="C189" s="28" t="n">
        <f aca="false">$B189*i</f>
        <v>487.617154245749</v>
      </c>
      <c r="D189" s="28" t="n">
        <f aca="false">PMT</f>
        <v>1979.86721764998</v>
      </c>
      <c r="E189" s="28" t="n">
        <f aca="false">$D189-$C189</f>
        <v>1492.25006340423</v>
      </c>
      <c r="F189" s="28" t="n">
        <f aca="false">$B189-$E189</f>
        <v>115535.866955576</v>
      </c>
    </row>
    <row r="190" customFormat="false" ht="18" hidden="false" customHeight="true" outlineLevel="0" collapsed="false">
      <c r="A190" s="27" t="n">
        <v>174</v>
      </c>
      <c r="B190" s="28" t="n">
        <f aca="false">$F189</f>
        <v>115535.866955576</v>
      </c>
      <c r="C190" s="28" t="n">
        <f aca="false">$B190*i</f>
        <v>481.399445648231</v>
      </c>
      <c r="D190" s="28" t="n">
        <f aca="false">PMT</f>
        <v>1979.86721764998</v>
      </c>
      <c r="E190" s="28" t="n">
        <f aca="false">$D190-$C190</f>
        <v>1498.46777200174</v>
      </c>
      <c r="F190" s="28" t="n">
        <f aca="false">$B190-$E190</f>
        <v>114037.399183574</v>
      </c>
    </row>
    <row r="191" customFormat="false" ht="18" hidden="false" customHeight="true" outlineLevel="0" collapsed="false">
      <c r="A191" s="27" t="n">
        <v>175</v>
      </c>
      <c r="B191" s="28" t="n">
        <f aca="false">$F190</f>
        <v>114037.399183574</v>
      </c>
      <c r="C191" s="28" t="n">
        <f aca="false">$B191*i</f>
        <v>475.155829931558</v>
      </c>
      <c r="D191" s="28" t="n">
        <f aca="false">PMT</f>
        <v>1979.86721764998</v>
      </c>
      <c r="E191" s="28" t="n">
        <f aca="false">$D191-$C191</f>
        <v>1504.71138771842</v>
      </c>
      <c r="F191" s="28" t="n">
        <f aca="false">$B191-$E191</f>
        <v>112532.687795855</v>
      </c>
    </row>
    <row r="192" customFormat="false" ht="18" hidden="false" customHeight="true" outlineLevel="0" collapsed="false">
      <c r="A192" s="27" t="n">
        <v>176</v>
      </c>
      <c r="B192" s="28" t="n">
        <f aca="false">$F191</f>
        <v>112532.687795855</v>
      </c>
      <c r="C192" s="28" t="n">
        <f aca="false">$B192*i</f>
        <v>468.886199149397</v>
      </c>
      <c r="D192" s="28" t="n">
        <f aca="false">PMT</f>
        <v>1979.86721764998</v>
      </c>
      <c r="E192" s="28" t="n">
        <f aca="false">$D192-$C192</f>
        <v>1510.98101850058</v>
      </c>
      <c r="F192" s="28" t="n">
        <f aca="false">$B192-$E192</f>
        <v>111021.706777355</v>
      </c>
    </row>
    <row r="193" customFormat="false" ht="18" hidden="false" customHeight="true" outlineLevel="0" collapsed="false">
      <c r="A193" s="27" t="n">
        <v>177</v>
      </c>
      <c r="B193" s="28" t="n">
        <f aca="false">$F192</f>
        <v>111021.706777355</v>
      </c>
      <c r="C193" s="28" t="n">
        <f aca="false">$B193*i</f>
        <v>462.590444905645</v>
      </c>
      <c r="D193" s="28" t="n">
        <f aca="false">PMT</f>
        <v>1979.86721764998</v>
      </c>
      <c r="E193" s="28" t="n">
        <f aca="false">$D193-$C193</f>
        <v>1517.27677274433</v>
      </c>
      <c r="F193" s="28" t="n">
        <f aca="false">$B193-$E193</f>
        <v>109504.43000461</v>
      </c>
    </row>
    <row r="194" customFormat="false" ht="18" hidden="false" customHeight="true" outlineLevel="0" collapsed="false">
      <c r="A194" s="27" t="n">
        <v>178</v>
      </c>
      <c r="B194" s="28" t="n">
        <f aca="false">$F193</f>
        <v>109504.43000461</v>
      </c>
      <c r="C194" s="28" t="n">
        <f aca="false">$B194*i</f>
        <v>456.268458352544</v>
      </c>
      <c r="D194" s="28" t="n">
        <f aca="false">PMT</f>
        <v>1979.86721764998</v>
      </c>
      <c r="E194" s="28" t="n">
        <f aca="false">$D194-$C194</f>
        <v>1523.59875929743</v>
      </c>
      <c r="F194" s="28" t="n">
        <f aca="false">$B194-$E194</f>
        <v>107980.831245313</v>
      </c>
    </row>
    <row r="195" customFormat="false" ht="18" hidden="false" customHeight="true" outlineLevel="0" collapsed="false">
      <c r="A195" s="27" t="n">
        <v>179</v>
      </c>
      <c r="B195" s="28" t="n">
        <f aca="false">$F194</f>
        <v>107980.831245313</v>
      </c>
      <c r="C195" s="28" t="n">
        <f aca="false">$B195*i</f>
        <v>449.920130188804</v>
      </c>
      <c r="D195" s="28" t="n">
        <f aca="false">PMT</f>
        <v>1979.86721764998</v>
      </c>
      <c r="E195" s="28" t="n">
        <f aca="false">$D195-$C195</f>
        <v>1529.94708746117</v>
      </c>
      <c r="F195" s="28" t="n">
        <f aca="false">$B195-$E195</f>
        <v>106450.884157852</v>
      </c>
    </row>
    <row r="196" customFormat="false" ht="18" hidden="false" customHeight="true" outlineLevel="0" collapsed="false">
      <c r="A196" s="27" t="n">
        <v>180</v>
      </c>
      <c r="B196" s="28" t="n">
        <f aca="false">$F195</f>
        <v>106450.884157852</v>
      </c>
      <c r="C196" s="28" t="n">
        <f aca="false">$B196*i</f>
        <v>443.545350657716</v>
      </c>
      <c r="D196" s="28" t="n">
        <f aca="false">PMT</f>
        <v>1979.86721764998</v>
      </c>
      <c r="E196" s="28" t="n">
        <f aca="false">$D196-$C196</f>
        <v>1536.32186699226</v>
      </c>
      <c r="F196" s="28" t="n">
        <f aca="false">$B196-$E196</f>
        <v>104914.56229086</v>
      </c>
    </row>
    <row r="197" customFormat="false" ht="18" hidden="false" customHeight="true" outlineLevel="0" collapsed="false">
      <c r="A197" s="27" t="n">
        <v>181</v>
      </c>
      <c r="B197" s="28" t="n">
        <f aca="false">$F196</f>
        <v>104914.56229086</v>
      </c>
      <c r="C197" s="28" t="n">
        <f aca="false">$B197*i</f>
        <v>437.144009545248</v>
      </c>
      <c r="D197" s="28" t="n">
        <f aca="false">PMT</f>
        <v>1979.86721764998</v>
      </c>
      <c r="E197" s="28" t="n">
        <f aca="false">$D197-$C197</f>
        <v>1542.72320810473</v>
      </c>
      <c r="F197" s="28" t="n">
        <f aca="false">$B197-$E197</f>
        <v>103371.839082755</v>
      </c>
    </row>
    <row r="198" customFormat="false" ht="18" hidden="false" customHeight="true" outlineLevel="0" collapsed="false">
      <c r="A198" s="27" t="n">
        <v>182</v>
      </c>
      <c r="B198" s="28" t="n">
        <f aca="false">$F197</f>
        <v>103371.839082755</v>
      </c>
      <c r="C198" s="28" t="n">
        <f aca="false">$B198*i</f>
        <v>430.715996178145</v>
      </c>
      <c r="D198" s="28" t="n">
        <f aca="false">PMT</f>
        <v>1979.86721764998</v>
      </c>
      <c r="E198" s="28" t="n">
        <f aca="false">$D198-$C198</f>
        <v>1549.15122147183</v>
      </c>
      <c r="F198" s="28" t="n">
        <f aca="false">$B198-$E198</f>
        <v>101822.687861283</v>
      </c>
    </row>
    <row r="199" customFormat="false" ht="18" hidden="false" customHeight="true" outlineLevel="0" collapsed="false">
      <c r="A199" s="27" t="n">
        <v>183</v>
      </c>
      <c r="B199" s="28" t="n">
        <f aca="false">$F198</f>
        <v>101822.687861283</v>
      </c>
      <c r="C199" s="28" t="n">
        <f aca="false">$B199*i</f>
        <v>424.261199422013</v>
      </c>
      <c r="D199" s="28" t="n">
        <f aca="false">PMT</f>
        <v>1979.86721764998</v>
      </c>
      <c r="E199" s="28" t="n">
        <f aca="false">$D199-$C199</f>
        <v>1555.60601822796</v>
      </c>
      <c r="F199" s="28" t="n">
        <f aca="false">$B199-$E199</f>
        <v>100267.081843055</v>
      </c>
    </row>
    <row r="200" customFormat="false" ht="18" hidden="false" customHeight="true" outlineLevel="0" collapsed="false">
      <c r="A200" s="27" t="n">
        <v>184</v>
      </c>
      <c r="B200" s="28" t="n">
        <f aca="false">$F199</f>
        <v>100267.081843055</v>
      </c>
      <c r="C200" s="28" t="n">
        <f aca="false">$B200*i</f>
        <v>417.779507679396</v>
      </c>
      <c r="D200" s="28" t="n">
        <f aca="false">PMT</f>
        <v>1979.86721764998</v>
      </c>
      <c r="E200" s="28" t="n">
        <f aca="false">$D200-$C200</f>
        <v>1562.08770997058</v>
      </c>
      <c r="F200" s="28" t="n">
        <f aca="false">$B200-$E200</f>
        <v>98704.9941330845</v>
      </c>
    </row>
    <row r="201" customFormat="false" ht="18" hidden="false" customHeight="true" outlineLevel="0" collapsed="false">
      <c r="A201" s="27" t="n">
        <v>185</v>
      </c>
      <c r="B201" s="28" t="n">
        <f aca="false">$F200</f>
        <v>98704.9941330845</v>
      </c>
      <c r="C201" s="28" t="n">
        <f aca="false">$B201*i</f>
        <v>411.270808887852</v>
      </c>
      <c r="D201" s="28" t="n">
        <f aca="false">PMT</f>
        <v>1979.86721764998</v>
      </c>
      <c r="E201" s="28" t="n">
        <f aca="false">$D201-$C201</f>
        <v>1568.59640876212</v>
      </c>
      <c r="F201" s="28" t="n">
        <f aca="false">$B201-$E201</f>
        <v>97136.3977243224</v>
      </c>
    </row>
    <row r="202" customFormat="false" ht="18" hidden="false" customHeight="true" outlineLevel="0" collapsed="false">
      <c r="A202" s="27" t="n">
        <v>186</v>
      </c>
      <c r="B202" s="28" t="n">
        <f aca="false">$F201</f>
        <v>97136.3977243224</v>
      </c>
      <c r="C202" s="28" t="n">
        <f aca="false">$B202*i</f>
        <v>404.73499051801</v>
      </c>
      <c r="D202" s="28" t="n">
        <f aca="false">PMT</f>
        <v>1979.86721764998</v>
      </c>
      <c r="E202" s="28" t="n">
        <f aca="false">$D202-$C202</f>
        <v>1575.13222713197</v>
      </c>
      <c r="F202" s="28" t="n">
        <f aca="false">$B202-$E202</f>
        <v>95561.2654971904</v>
      </c>
    </row>
    <row r="203" customFormat="false" ht="18" hidden="false" customHeight="true" outlineLevel="0" collapsed="false">
      <c r="A203" s="27" t="n">
        <v>187</v>
      </c>
      <c r="B203" s="28" t="n">
        <f aca="false">$F202</f>
        <v>95561.2654971904</v>
      </c>
      <c r="C203" s="28" t="n">
        <f aca="false">$B203*i</f>
        <v>398.171939571627</v>
      </c>
      <c r="D203" s="28" t="n">
        <f aca="false">PMT</f>
        <v>1979.86721764998</v>
      </c>
      <c r="E203" s="28" t="n">
        <f aca="false">$D203-$C203</f>
        <v>1581.69527807835</v>
      </c>
      <c r="F203" s="28" t="n">
        <f aca="false">$B203-$E203</f>
        <v>93979.5702191121</v>
      </c>
    </row>
    <row r="204" customFormat="false" ht="18" hidden="false" customHeight="true" outlineLevel="0" collapsed="false">
      <c r="A204" s="27" t="n">
        <v>188</v>
      </c>
      <c r="B204" s="28" t="n">
        <f aca="false">$F203</f>
        <v>93979.5702191121</v>
      </c>
      <c r="C204" s="28" t="n">
        <f aca="false">$B204*i</f>
        <v>391.581542579634</v>
      </c>
      <c r="D204" s="28" t="n">
        <f aca="false">PMT</f>
        <v>1979.86721764998</v>
      </c>
      <c r="E204" s="28" t="n">
        <f aca="false">$D204-$C204</f>
        <v>1588.28567507034</v>
      </c>
      <c r="F204" s="28" t="n">
        <f aca="false">$B204-$E204</f>
        <v>92391.2845440417</v>
      </c>
    </row>
    <row r="205" customFormat="false" ht="18" hidden="false" customHeight="true" outlineLevel="0" collapsed="false">
      <c r="A205" s="27" t="n">
        <v>189</v>
      </c>
      <c r="B205" s="28" t="n">
        <f aca="false">$F204</f>
        <v>92391.2845440417</v>
      </c>
      <c r="C205" s="28" t="n">
        <f aca="false">$B205*i</f>
        <v>384.963685600174</v>
      </c>
      <c r="D205" s="28" t="n">
        <f aca="false">PMT</f>
        <v>1979.86721764998</v>
      </c>
      <c r="E205" s="28" t="n">
        <f aca="false">$D205-$C205</f>
        <v>1594.9035320498</v>
      </c>
      <c r="F205" s="28" t="n">
        <f aca="false">$B205-$E205</f>
        <v>90796.3810119919</v>
      </c>
    </row>
    <row r="206" customFormat="false" ht="18" hidden="false" customHeight="true" outlineLevel="0" collapsed="false">
      <c r="A206" s="27" t="n">
        <v>190</v>
      </c>
      <c r="B206" s="28" t="n">
        <f aca="false">$F205</f>
        <v>90796.3810119919</v>
      </c>
      <c r="C206" s="28" t="n">
        <f aca="false">$B206*i</f>
        <v>378.318254216633</v>
      </c>
      <c r="D206" s="28" t="n">
        <f aca="false">PMT</f>
        <v>1979.86721764998</v>
      </c>
      <c r="E206" s="28" t="n">
        <f aca="false">$D206-$C206</f>
        <v>1601.54896343334</v>
      </c>
      <c r="F206" s="28" t="n">
        <f aca="false">$B206-$E206</f>
        <v>89194.8320485586</v>
      </c>
    </row>
    <row r="207" customFormat="false" ht="18" hidden="false" customHeight="true" outlineLevel="0" collapsed="false">
      <c r="A207" s="27" t="n">
        <v>191</v>
      </c>
      <c r="B207" s="28" t="n">
        <f aca="false">$F206</f>
        <v>89194.8320485586</v>
      </c>
      <c r="C207" s="28" t="n">
        <f aca="false">$B207*i</f>
        <v>371.645133535661</v>
      </c>
      <c r="D207" s="28" t="n">
        <f aca="false">PMT</f>
        <v>1979.86721764998</v>
      </c>
      <c r="E207" s="28" t="n">
        <f aca="false">$D207-$C207</f>
        <v>1608.22208411432</v>
      </c>
      <c r="F207" s="28" t="n">
        <f aca="false">$B207-$E207</f>
        <v>87586.6099644443</v>
      </c>
    </row>
    <row r="208" customFormat="false" ht="18" hidden="false" customHeight="true" outlineLevel="0" collapsed="false">
      <c r="A208" s="27" t="n">
        <v>192</v>
      </c>
      <c r="B208" s="28" t="n">
        <f aca="false">$F207</f>
        <v>87586.6099644443</v>
      </c>
      <c r="C208" s="28" t="n">
        <f aca="false">$B208*i</f>
        <v>364.944208185185</v>
      </c>
      <c r="D208" s="28" t="n">
        <f aca="false">PMT</f>
        <v>1979.86721764998</v>
      </c>
      <c r="E208" s="28" t="n">
        <f aca="false">$D208-$C208</f>
        <v>1614.92300946479</v>
      </c>
      <c r="F208" s="28" t="n">
        <f aca="false">$B208-$E208</f>
        <v>85971.6869549795</v>
      </c>
    </row>
    <row r="209" customFormat="false" ht="18" hidden="false" customHeight="true" outlineLevel="0" collapsed="false">
      <c r="A209" s="27" t="n">
        <v>193</v>
      </c>
      <c r="B209" s="28" t="n">
        <f aca="false">$F208</f>
        <v>85971.6869549795</v>
      </c>
      <c r="C209" s="28" t="n">
        <f aca="false">$B209*i</f>
        <v>358.215362312414</v>
      </c>
      <c r="D209" s="28" t="n">
        <f aca="false">PMT</f>
        <v>1979.86721764998</v>
      </c>
      <c r="E209" s="28" t="n">
        <f aca="false">$D209-$C209</f>
        <v>1621.65185533756</v>
      </c>
      <c r="F209" s="28" t="n">
        <f aca="false">$B209-$E209</f>
        <v>84350.0350996419</v>
      </c>
    </row>
    <row r="210" customFormat="false" ht="18" hidden="false" customHeight="true" outlineLevel="0" collapsed="false">
      <c r="A210" s="27" t="n">
        <v>194</v>
      </c>
      <c r="B210" s="28" t="n">
        <f aca="false">$F209</f>
        <v>84350.0350996419</v>
      </c>
      <c r="C210" s="28" t="n">
        <f aca="false">$B210*i</f>
        <v>351.458479581841</v>
      </c>
      <c r="D210" s="28" t="n">
        <f aca="false">PMT</f>
        <v>1979.86721764998</v>
      </c>
      <c r="E210" s="28" t="n">
        <f aca="false">$D210-$C210</f>
        <v>1628.40873806813</v>
      </c>
      <c r="F210" s="28" t="n">
        <f aca="false">$B210-$E210</f>
        <v>82721.6263615738</v>
      </c>
    </row>
    <row r="211" customFormat="false" ht="18" hidden="false" customHeight="true" outlineLevel="0" collapsed="false">
      <c r="A211" s="27" t="n">
        <v>195</v>
      </c>
      <c r="B211" s="28" t="n">
        <f aca="false">$F210</f>
        <v>82721.6263615738</v>
      </c>
      <c r="C211" s="28" t="n">
        <f aca="false">$B211*i</f>
        <v>344.673443173224</v>
      </c>
      <c r="D211" s="28" t="n">
        <f aca="false">PMT</f>
        <v>1979.86721764998</v>
      </c>
      <c r="E211" s="28" t="n">
        <f aca="false">$D211-$C211</f>
        <v>1635.19377447675</v>
      </c>
      <c r="F211" s="28" t="n">
        <f aca="false">$B211-$E211</f>
        <v>81086.432587097</v>
      </c>
    </row>
    <row r="212" customFormat="false" ht="18" hidden="false" customHeight="true" outlineLevel="0" collapsed="false">
      <c r="A212" s="27" t="n">
        <v>196</v>
      </c>
      <c r="B212" s="28" t="n">
        <f aca="false">$F211</f>
        <v>81086.432587097</v>
      </c>
      <c r="C212" s="28" t="n">
        <f aca="false">$B212*i</f>
        <v>337.860135779571</v>
      </c>
      <c r="D212" s="28" t="n">
        <f aca="false">PMT</f>
        <v>1979.86721764998</v>
      </c>
      <c r="E212" s="28" t="n">
        <f aca="false">$D212-$C212</f>
        <v>1642.00708187041</v>
      </c>
      <c r="F212" s="28" t="n">
        <f aca="false">$B212-$E212</f>
        <v>79444.4255052266</v>
      </c>
    </row>
    <row r="213" customFormat="false" ht="18" hidden="false" customHeight="true" outlineLevel="0" collapsed="false">
      <c r="A213" s="27" t="n">
        <v>197</v>
      </c>
      <c r="B213" s="28" t="n">
        <f aca="false">$F212</f>
        <v>79444.4255052266</v>
      </c>
      <c r="C213" s="28" t="n">
        <f aca="false">$B213*i</f>
        <v>331.018439605111</v>
      </c>
      <c r="D213" s="28" t="n">
        <f aca="false">PMT</f>
        <v>1979.86721764998</v>
      </c>
      <c r="E213" s="28" t="n">
        <f aca="false">$D213-$C213</f>
        <v>1648.84877804487</v>
      </c>
      <c r="F213" s="28" t="n">
        <f aca="false">$B213-$E213</f>
        <v>77795.5767271818</v>
      </c>
    </row>
    <row r="214" customFormat="false" ht="18" hidden="false" customHeight="true" outlineLevel="0" collapsed="false">
      <c r="A214" s="27" t="n">
        <v>198</v>
      </c>
      <c r="B214" s="28" t="n">
        <f aca="false">$F213</f>
        <v>77795.5767271818</v>
      </c>
      <c r="C214" s="28" t="n">
        <f aca="false">$B214*i</f>
        <v>324.148236363257</v>
      </c>
      <c r="D214" s="28" t="n">
        <f aca="false">PMT</f>
        <v>1979.86721764998</v>
      </c>
      <c r="E214" s="28" t="n">
        <f aca="false">$D214-$C214</f>
        <v>1655.71898128672</v>
      </c>
      <c r="F214" s="28" t="n">
        <f aca="false">$B214-$E214</f>
        <v>76139.8577458951</v>
      </c>
    </row>
    <row r="215" customFormat="false" ht="18" hidden="false" customHeight="true" outlineLevel="0" collapsed="false">
      <c r="A215" s="27" t="n">
        <v>199</v>
      </c>
      <c r="B215" s="28" t="n">
        <f aca="false">$F214</f>
        <v>76139.8577458951</v>
      </c>
      <c r="C215" s="28" t="n">
        <f aca="false">$B215*i</f>
        <v>317.249407274563</v>
      </c>
      <c r="D215" s="28" t="n">
        <f aca="false">PMT</f>
        <v>1979.86721764998</v>
      </c>
      <c r="E215" s="28" t="n">
        <f aca="false">$D215-$C215</f>
        <v>1662.61781037541</v>
      </c>
      <c r="F215" s="28" t="n">
        <f aca="false">$B215-$E215</f>
        <v>74477.2399355196</v>
      </c>
    </row>
    <row r="216" customFormat="false" ht="18" hidden="false" customHeight="true" outlineLevel="0" collapsed="false">
      <c r="A216" s="27" t="n">
        <v>200</v>
      </c>
      <c r="B216" s="28" t="n">
        <f aca="false">$F215</f>
        <v>74477.2399355196</v>
      </c>
      <c r="C216" s="28" t="n">
        <f aca="false">$B216*i</f>
        <v>310.321833064665</v>
      </c>
      <c r="D216" s="28" t="n">
        <f aca="false">PMT</f>
        <v>1979.86721764998</v>
      </c>
      <c r="E216" s="28" t="n">
        <f aca="false">$D216-$C216</f>
        <v>1669.54538458531</v>
      </c>
      <c r="F216" s="28" t="n">
        <f aca="false">$B216-$E216</f>
        <v>72807.6945509343</v>
      </c>
    </row>
    <row r="217" customFormat="false" ht="18" hidden="false" customHeight="true" outlineLevel="0" collapsed="false">
      <c r="A217" s="27" t="n">
        <v>201</v>
      </c>
      <c r="B217" s="28" t="n">
        <f aca="false">$F216</f>
        <v>72807.6945509343</v>
      </c>
      <c r="C217" s="28" t="n">
        <f aca="false">$B217*i</f>
        <v>303.365393962226</v>
      </c>
      <c r="D217" s="28" t="n">
        <f aca="false">PMT</f>
        <v>1979.86721764998</v>
      </c>
      <c r="E217" s="28" t="n">
        <f aca="false">$D217-$C217</f>
        <v>1676.50182368775</v>
      </c>
      <c r="F217" s="28" t="n">
        <f aca="false">$B217-$E217</f>
        <v>71131.1927272466</v>
      </c>
    </row>
    <row r="218" customFormat="false" ht="18" hidden="false" customHeight="true" outlineLevel="0" collapsed="false">
      <c r="A218" s="27" t="n">
        <v>202</v>
      </c>
      <c r="B218" s="28" t="n">
        <f aca="false">$F217</f>
        <v>71131.1927272466</v>
      </c>
      <c r="C218" s="28" t="n">
        <f aca="false">$B218*i</f>
        <v>296.379969696861</v>
      </c>
      <c r="D218" s="28" t="n">
        <f aca="false">PMT</f>
        <v>1979.86721764998</v>
      </c>
      <c r="E218" s="28" t="n">
        <f aca="false">$D218-$C218</f>
        <v>1683.48724795312</v>
      </c>
      <c r="F218" s="28" t="n">
        <f aca="false">$B218-$E218</f>
        <v>69447.7054792935</v>
      </c>
    </row>
    <row r="219" customFormat="false" ht="18" hidden="false" customHeight="true" outlineLevel="0" collapsed="false">
      <c r="A219" s="27" t="n">
        <v>203</v>
      </c>
      <c r="B219" s="28" t="n">
        <f aca="false">$F218</f>
        <v>69447.7054792935</v>
      </c>
      <c r="C219" s="28" t="n">
        <f aca="false">$B219*i</f>
        <v>289.365439497056</v>
      </c>
      <c r="D219" s="28" t="n">
        <f aca="false">PMT</f>
        <v>1979.86721764998</v>
      </c>
      <c r="E219" s="28" t="n">
        <f aca="false">$D219-$C219</f>
        <v>1690.50177815292</v>
      </c>
      <c r="F219" s="28" t="n">
        <f aca="false">$B219-$E219</f>
        <v>67757.2037011406</v>
      </c>
    </row>
    <row r="220" customFormat="false" ht="18" hidden="false" customHeight="true" outlineLevel="0" collapsed="false">
      <c r="A220" s="27" t="n">
        <v>204</v>
      </c>
      <c r="B220" s="28" t="n">
        <f aca="false">$F219</f>
        <v>67757.2037011406</v>
      </c>
      <c r="C220" s="28" t="n">
        <f aca="false">$B220*i</f>
        <v>282.321682088086</v>
      </c>
      <c r="D220" s="28" t="n">
        <f aca="false">PMT</f>
        <v>1979.86721764998</v>
      </c>
      <c r="E220" s="28" t="n">
        <f aca="false">$D220-$C220</f>
        <v>1697.54553556189</v>
      </c>
      <c r="F220" s="28" t="n">
        <f aca="false">$B220-$E220</f>
        <v>66059.6581655787</v>
      </c>
    </row>
    <row r="221" customFormat="false" ht="18" hidden="false" customHeight="true" outlineLevel="0" collapsed="false">
      <c r="A221" s="27" t="n">
        <v>205</v>
      </c>
      <c r="B221" s="28" t="n">
        <f aca="false">$F220</f>
        <v>66059.6581655787</v>
      </c>
      <c r="C221" s="28" t="n">
        <f aca="false">$B221*i</f>
        <v>275.248575689911</v>
      </c>
      <c r="D221" s="28" t="n">
        <f aca="false">PMT</f>
        <v>1979.86721764998</v>
      </c>
      <c r="E221" s="28" t="n">
        <f aca="false">$D221-$C221</f>
        <v>1704.61864196007</v>
      </c>
      <c r="F221" s="28" t="n">
        <f aca="false">$B221-$E221</f>
        <v>64355.0395236186</v>
      </c>
    </row>
    <row r="222" customFormat="false" ht="18" hidden="false" customHeight="true" outlineLevel="0" collapsed="false">
      <c r="A222" s="27" t="n">
        <v>206</v>
      </c>
      <c r="B222" s="28" t="n">
        <f aca="false">$F221</f>
        <v>64355.0395236186</v>
      </c>
      <c r="C222" s="28" t="n">
        <f aca="false">$B222*i</f>
        <v>268.145998015077</v>
      </c>
      <c r="D222" s="28" t="n">
        <f aca="false">PMT</f>
        <v>1979.86721764998</v>
      </c>
      <c r="E222" s="28" t="n">
        <f aca="false">$D222-$C222</f>
        <v>1711.7212196349</v>
      </c>
      <c r="F222" s="28" t="n">
        <f aca="false">$B222-$E222</f>
        <v>62643.3183039837</v>
      </c>
    </row>
    <row r="223" customFormat="false" ht="18" hidden="false" customHeight="true" outlineLevel="0" collapsed="false">
      <c r="A223" s="27" t="n">
        <v>207</v>
      </c>
      <c r="B223" s="28" t="n">
        <f aca="false">$F222</f>
        <v>62643.3183039837</v>
      </c>
      <c r="C223" s="28" t="n">
        <f aca="false">$B223*i</f>
        <v>261.013826266599</v>
      </c>
      <c r="D223" s="28" t="n">
        <f aca="false">PMT</f>
        <v>1979.86721764998</v>
      </c>
      <c r="E223" s="28" t="n">
        <f aca="false">$D223-$C223</f>
        <v>1718.85339138338</v>
      </c>
      <c r="F223" s="28" t="n">
        <f aca="false">$B223-$E223</f>
        <v>60924.4649126003</v>
      </c>
    </row>
    <row r="224" customFormat="false" ht="18" hidden="false" customHeight="true" outlineLevel="0" collapsed="false">
      <c r="A224" s="27" t="n">
        <v>208</v>
      </c>
      <c r="B224" s="28" t="n">
        <f aca="false">$F223</f>
        <v>60924.4649126003</v>
      </c>
      <c r="C224" s="28" t="n">
        <f aca="false">$B224*i</f>
        <v>253.851937135835</v>
      </c>
      <c r="D224" s="28" t="n">
        <f aca="false">PMT</f>
        <v>1979.86721764998</v>
      </c>
      <c r="E224" s="28" t="n">
        <f aca="false">$D224-$C224</f>
        <v>1726.01528051414</v>
      </c>
      <c r="F224" s="28" t="n">
        <f aca="false">$B224-$E224</f>
        <v>59198.4496320862</v>
      </c>
    </row>
    <row r="225" customFormat="false" ht="18" hidden="false" customHeight="true" outlineLevel="0" collapsed="false">
      <c r="A225" s="27" t="n">
        <v>209</v>
      </c>
      <c r="B225" s="28" t="n">
        <f aca="false">$F224</f>
        <v>59198.4496320862</v>
      </c>
      <c r="C225" s="28" t="n">
        <f aca="false">$B225*i</f>
        <v>246.660206800359</v>
      </c>
      <c r="D225" s="28" t="n">
        <f aca="false">PMT</f>
        <v>1979.86721764998</v>
      </c>
      <c r="E225" s="28" t="n">
        <f aca="false">$D225-$C225</f>
        <v>1733.20701084962</v>
      </c>
      <c r="F225" s="28" t="n">
        <f aca="false">$B225-$E225</f>
        <v>57465.2426212366</v>
      </c>
    </row>
    <row r="226" customFormat="false" ht="18" hidden="false" customHeight="true" outlineLevel="0" collapsed="false">
      <c r="A226" s="27" t="n">
        <v>210</v>
      </c>
      <c r="B226" s="28" t="n">
        <f aca="false">$F225</f>
        <v>57465.2426212366</v>
      </c>
      <c r="C226" s="28" t="n">
        <f aca="false">$B226*i</f>
        <v>239.438510921819</v>
      </c>
      <c r="D226" s="28" t="n">
        <f aca="false">PMT</f>
        <v>1979.86721764998</v>
      </c>
      <c r="E226" s="28" t="n">
        <f aca="false">$D226-$C226</f>
        <v>1740.42870672816</v>
      </c>
      <c r="F226" s="28" t="n">
        <f aca="false">$B226-$E226</f>
        <v>55724.8139145084</v>
      </c>
    </row>
    <row r="227" customFormat="false" ht="18" hidden="false" customHeight="true" outlineLevel="0" collapsed="false">
      <c r="A227" s="27" t="n">
        <v>211</v>
      </c>
      <c r="B227" s="28" t="n">
        <f aca="false">$F226</f>
        <v>55724.8139145084</v>
      </c>
      <c r="C227" s="28" t="n">
        <f aca="false">$B227*i</f>
        <v>232.186724643785</v>
      </c>
      <c r="D227" s="28" t="n">
        <f aca="false">PMT</f>
        <v>1979.86721764998</v>
      </c>
      <c r="E227" s="28" t="n">
        <f aca="false">$D227-$C227</f>
        <v>1747.68049300619</v>
      </c>
      <c r="F227" s="28" t="n">
        <f aca="false">$B227-$E227</f>
        <v>53977.1334215022</v>
      </c>
    </row>
    <row r="228" customFormat="false" ht="18" hidden="false" customHeight="true" outlineLevel="0" collapsed="false">
      <c r="A228" s="27" t="n">
        <v>212</v>
      </c>
      <c r="B228" s="28" t="n">
        <f aca="false">$F227</f>
        <v>53977.1334215022</v>
      </c>
      <c r="C228" s="28" t="n">
        <f aca="false">$B228*i</f>
        <v>224.904722589593</v>
      </c>
      <c r="D228" s="28" t="n">
        <f aca="false">PMT</f>
        <v>1979.86721764998</v>
      </c>
      <c r="E228" s="28" t="n">
        <f aca="false">$D228-$C228</f>
        <v>1754.96249506038</v>
      </c>
      <c r="F228" s="28" t="n">
        <f aca="false">$B228-$E228</f>
        <v>52222.1709264418</v>
      </c>
    </row>
    <row r="229" customFormat="false" ht="18" hidden="false" customHeight="true" outlineLevel="0" collapsed="false">
      <c r="A229" s="27" t="n">
        <v>213</v>
      </c>
      <c r="B229" s="28" t="n">
        <f aca="false">$F228</f>
        <v>52222.1709264418</v>
      </c>
      <c r="C229" s="28" t="n">
        <f aca="false">$B229*i</f>
        <v>217.592378860174</v>
      </c>
      <c r="D229" s="28" t="n">
        <f aca="false">PMT</f>
        <v>1979.86721764998</v>
      </c>
      <c r="E229" s="28" t="n">
        <f aca="false">$D229-$C229</f>
        <v>1762.2748387898</v>
      </c>
      <c r="F229" s="28" t="n">
        <f aca="false">$B229-$E229</f>
        <v>50459.896087652</v>
      </c>
    </row>
    <row r="230" customFormat="false" ht="18" hidden="false" customHeight="true" outlineLevel="0" collapsed="false">
      <c r="A230" s="27" t="n">
        <v>214</v>
      </c>
      <c r="B230" s="28" t="n">
        <f aca="false">$F229</f>
        <v>50459.896087652</v>
      </c>
      <c r="C230" s="28" t="n">
        <f aca="false">$B230*i</f>
        <v>210.249567031883</v>
      </c>
      <c r="D230" s="28" t="n">
        <f aca="false">PMT</f>
        <v>1979.86721764998</v>
      </c>
      <c r="E230" s="28" t="n">
        <f aca="false">$D230-$C230</f>
        <v>1769.61765061809</v>
      </c>
      <c r="F230" s="28" t="n">
        <f aca="false">$B230-$E230</f>
        <v>48690.2784370339</v>
      </c>
    </row>
    <row r="231" customFormat="false" ht="18" hidden="false" customHeight="true" outlineLevel="0" collapsed="false">
      <c r="A231" s="27" t="n">
        <v>215</v>
      </c>
      <c r="B231" s="28" t="n">
        <f aca="false">$F230</f>
        <v>48690.2784370339</v>
      </c>
      <c r="C231" s="28" t="n">
        <f aca="false">$B231*i</f>
        <v>202.876160154308</v>
      </c>
      <c r="D231" s="28" t="n">
        <f aca="false">PMT</f>
        <v>1979.86721764998</v>
      </c>
      <c r="E231" s="28" t="n">
        <f aca="false">$D231-$C231</f>
        <v>1776.99105749567</v>
      </c>
      <c r="F231" s="28" t="n">
        <f aca="false">$B231-$E231</f>
        <v>46913.2873795383</v>
      </c>
    </row>
    <row r="232" customFormat="false" ht="18" hidden="false" customHeight="true" outlineLevel="0" collapsed="false">
      <c r="A232" s="27" t="n">
        <v>216</v>
      </c>
      <c r="B232" s="28" t="n">
        <f aca="false">$F231</f>
        <v>46913.2873795383</v>
      </c>
      <c r="C232" s="28" t="n">
        <f aca="false">$B232*i</f>
        <v>195.472030748076</v>
      </c>
      <c r="D232" s="28" t="n">
        <f aca="false">PMT</f>
        <v>1979.86721764998</v>
      </c>
      <c r="E232" s="28" t="n">
        <f aca="false">$D232-$C232</f>
        <v>1784.3951869019</v>
      </c>
      <c r="F232" s="28" t="n">
        <f aca="false">$B232-$E232</f>
        <v>45128.8921926364</v>
      </c>
    </row>
    <row r="233" customFormat="false" ht="18" hidden="false" customHeight="true" outlineLevel="0" collapsed="false">
      <c r="A233" s="27" t="n">
        <v>217</v>
      </c>
      <c r="B233" s="28" t="n">
        <f aca="false">$F232</f>
        <v>45128.8921926364</v>
      </c>
      <c r="C233" s="28" t="n">
        <f aca="false">$B233*i</f>
        <v>188.037050802652</v>
      </c>
      <c r="D233" s="28" t="n">
        <f aca="false">PMT</f>
        <v>1979.86721764998</v>
      </c>
      <c r="E233" s="28" t="n">
        <f aca="false">$D233-$C233</f>
        <v>1791.83016684732</v>
      </c>
      <c r="F233" s="28" t="n">
        <f aca="false">$B233-$E233</f>
        <v>43337.0620257891</v>
      </c>
    </row>
    <row r="234" customFormat="false" ht="18" hidden="false" customHeight="true" outlineLevel="0" collapsed="false">
      <c r="A234" s="27" t="n">
        <v>218</v>
      </c>
      <c r="B234" s="28" t="n">
        <f aca="false">$F233</f>
        <v>43337.0620257891</v>
      </c>
      <c r="C234" s="28" t="n">
        <f aca="false">$B234*i</f>
        <v>180.571091774121</v>
      </c>
      <c r="D234" s="28" t="n">
        <f aca="false">PMT</f>
        <v>1979.86721764998</v>
      </c>
      <c r="E234" s="28" t="n">
        <f aca="false">$D234-$C234</f>
        <v>1799.29612587586</v>
      </c>
      <c r="F234" s="28" t="n">
        <f aca="false">$B234-$E234</f>
        <v>41537.7658999132</v>
      </c>
    </row>
    <row r="235" customFormat="false" ht="18" hidden="false" customHeight="true" outlineLevel="0" collapsed="false">
      <c r="A235" s="27" t="n">
        <v>219</v>
      </c>
      <c r="B235" s="28" t="n">
        <f aca="false">$F234</f>
        <v>41537.7658999132</v>
      </c>
      <c r="C235" s="28" t="n">
        <f aca="false">$B235*i</f>
        <v>173.074024582972</v>
      </c>
      <c r="D235" s="28" t="n">
        <f aca="false">PMT</f>
        <v>1979.86721764998</v>
      </c>
      <c r="E235" s="28" t="n">
        <f aca="false">$D235-$C235</f>
        <v>1806.793193067</v>
      </c>
      <c r="F235" s="28" t="n">
        <f aca="false">$B235-$E235</f>
        <v>39730.9727068462</v>
      </c>
    </row>
    <row r="236" customFormat="false" ht="18" hidden="false" customHeight="true" outlineLevel="0" collapsed="false">
      <c r="A236" s="27" t="n">
        <v>220</v>
      </c>
      <c r="B236" s="28" t="n">
        <f aca="false">$F235</f>
        <v>39730.9727068462</v>
      </c>
      <c r="C236" s="28" t="n">
        <f aca="false">$B236*i</f>
        <v>165.545719611859</v>
      </c>
      <c r="D236" s="28" t="n">
        <f aca="false">PMT</f>
        <v>1979.86721764998</v>
      </c>
      <c r="E236" s="28" t="n">
        <f aca="false">$D236-$C236</f>
        <v>1814.32149803812</v>
      </c>
      <c r="F236" s="28" t="n">
        <f aca="false">$B236-$E236</f>
        <v>37916.6512088081</v>
      </c>
    </row>
    <row r="237" customFormat="false" ht="18" hidden="false" customHeight="true" outlineLevel="0" collapsed="false">
      <c r="A237" s="27" t="n">
        <v>221</v>
      </c>
      <c r="B237" s="28" t="n">
        <f aca="false">$F236</f>
        <v>37916.6512088081</v>
      </c>
      <c r="C237" s="28" t="n">
        <f aca="false">$B237*i</f>
        <v>157.986046703367</v>
      </c>
      <c r="D237" s="28" t="n">
        <f aca="false">PMT</f>
        <v>1979.86721764998</v>
      </c>
      <c r="E237" s="28" t="n">
        <f aca="false">$D237-$C237</f>
        <v>1821.88117094661</v>
      </c>
      <c r="F237" s="28" t="n">
        <f aca="false">$B237-$E237</f>
        <v>36094.7700378615</v>
      </c>
    </row>
    <row r="238" customFormat="false" ht="18" hidden="false" customHeight="true" outlineLevel="0" collapsed="false">
      <c r="A238" s="27" t="n">
        <v>222</v>
      </c>
      <c r="B238" s="28" t="n">
        <f aca="false">$F237</f>
        <v>36094.7700378615</v>
      </c>
      <c r="C238" s="28" t="n">
        <f aca="false">$B238*i</f>
        <v>150.394875157756</v>
      </c>
      <c r="D238" s="28" t="n">
        <f aca="false">PMT</f>
        <v>1979.86721764998</v>
      </c>
      <c r="E238" s="28" t="n">
        <f aca="false">$D238-$C238</f>
        <v>1829.47234249222</v>
      </c>
      <c r="F238" s="28" t="n">
        <f aca="false">$B238-$E238</f>
        <v>34265.2976953693</v>
      </c>
    </row>
    <row r="239" customFormat="false" ht="18" hidden="false" customHeight="true" outlineLevel="0" collapsed="false">
      <c r="A239" s="27" t="n">
        <v>223</v>
      </c>
      <c r="B239" s="28" t="n">
        <f aca="false">$F238</f>
        <v>34265.2976953693</v>
      </c>
      <c r="C239" s="28" t="n">
        <f aca="false">$B239*i</f>
        <v>142.772073730705</v>
      </c>
      <c r="D239" s="28" t="n">
        <f aca="false">PMT</f>
        <v>1979.86721764998</v>
      </c>
      <c r="E239" s="28" t="n">
        <f aca="false">$D239-$C239</f>
        <v>1837.09514391927</v>
      </c>
      <c r="F239" s="28" t="n">
        <f aca="false">$B239-$E239</f>
        <v>32428.20255145</v>
      </c>
    </row>
    <row r="240" customFormat="false" ht="18" hidden="false" customHeight="true" outlineLevel="0" collapsed="false">
      <c r="A240" s="27" t="n">
        <v>224</v>
      </c>
      <c r="B240" s="28" t="n">
        <f aca="false">$F239</f>
        <v>32428.20255145</v>
      </c>
      <c r="C240" s="28" t="n">
        <f aca="false">$B240*i</f>
        <v>135.117510631042</v>
      </c>
      <c r="D240" s="28" t="n">
        <f aca="false">PMT</f>
        <v>1979.86721764998</v>
      </c>
      <c r="E240" s="28" t="n">
        <f aca="false">$D240-$C240</f>
        <v>1844.74970701893</v>
      </c>
      <c r="F240" s="28" t="n">
        <f aca="false">$B240-$E240</f>
        <v>30583.452844431</v>
      </c>
    </row>
    <row r="241" customFormat="false" ht="18" hidden="false" customHeight="true" outlineLevel="0" collapsed="false">
      <c r="A241" s="27" t="n">
        <v>225</v>
      </c>
      <c r="B241" s="28" t="n">
        <f aca="false">$F240</f>
        <v>30583.452844431</v>
      </c>
      <c r="C241" s="28" t="n">
        <f aca="false">$B241*i</f>
        <v>127.431053518463</v>
      </c>
      <c r="D241" s="28" t="n">
        <f aca="false">PMT</f>
        <v>1979.86721764998</v>
      </c>
      <c r="E241" s="28" t="n">
        <f aca="false">$D241-$C241</f>
        <v>1852.43616413151</v>
      </c>
      <c r="F241" s="28" t="n">
        <f aca="false">$B241-$E241</f>
        <v>28731.0166802995</v>
      </c>
    </row>
    <row r="242" customFormat="false" ht="18" hidden="false" customHeight="true" outlineLevel="0" collapsed="false">
      <c r="A242" s="27" t="n">
        <v>226</v>
      </c>
      <c r="B242" s="28" t="n">
        <f aca="false">$F241</f>
        <v>28731.0166802995</v>
      </c>
      <c r="C242" s="28" t="n">
        <f aca="false">$B242*i</f>
        <v>119.712569501248</v>
      </c>
      <c r="D242" s="28" t="n">
        <f aca="false">PMT</f>
        <v>1979.86721764998</v>
      </c>
      <c r="E242" s="28" t="n">
        <f aca="false">$D242-$C242</f>
        <v>1860.15464814873</v>
      </c>
      <c r="F242" s="28" t="n">
        <f aca="false">$B242-$E242</f>
        <v>26870.8620321508</v>
      </c>
    </row>
    <row r="243" customFormat="false" ht="18" hidden="false" customHeight="true" outlineLevel="0" collapsed="false">
      <c r="A243" s="27" t="n">
        <v>227</v>
      </c>
      <c r="B243" s="28" t="n">
        <f aca="false">$F242</f>
        <v>26870.8620321508</v>
      </c>
      <c r="C243" s="28" t="n">
        <f aca="false">$B243*i</f>
        <v>111.961925133962</v>
      </c>
      <c r="D243" s="28" t="n">
        <f aca="false">PMT</f>
        <v>1979.86721764998</v>
      </c>
      <c r="E243" s="28" t="n">
        <f aca="false">$D243-$C243</f>
        <v>1867.90529251601</v>
      </c>
      <c r="F243" s="28" t="n">
        <f aca="false">$B243-$E243</f>
        <v>25002.9567396348</v>
      </c>
    </row>
    <row r="244" customFormat="false" ht="18" hidden="false" customHeight="true" outlineLevel="0" collapsed="false">
      <c r="A244" s="27" t="n">
        <v>228</v>
      </c>
      <c r="B244" s="28" t="n">
        <f aca="false">$F243</f>
        <v>25002.9567396348</v>
      </c>
      <c r="C244" s="28" t="n">
        <f aca="false">$B244*i</f>
        <v>104.178986415145</v>
      </c>
      <c r="D244" s="28" t="n">
        <f aca="false">PMT</f>
        <v>1979.86721764998</v>
      </c>
      <c r="E244" s="28" t="n">
        <f aca="false">$D244-$C244</f>
        <v>1875.68823123483</v>
      </c>
      <c r="F244" s="28" t="n">
        <f aca="false">$B244-$E244</f>
        <v>23127.2685084</v>
      </c>
    </row>
    <row r="245" customFormat="false" ht="18" hidden="false" customHeight="true" outlineLevel="0" collapsed="false">
      <c r="A245" s="27" t="n">
        <v>229</v>
      </c>
      <c r="B245" s="28" t="n">
        <f aca="false">$F244</f>
        <v>23127.2685084</v>
      </c>
      <c r="C245" s="28" t="n">
        <f aca="false">$B245*i</f>
        <v>96.3636187849998</v>
      </c>
      <c r="D245" s="28" t="n">
        <f aca="false">PMT</f>
        <v>1979.86721764998</v>
      </c>
      <c r="E245" s="28" t="n">
        <f aca="false">$D245-$C245</f>
        <v>1883.50359886498</v>
      </c>
      <c r="F245" s="28" t="n">
        <f aca="false">$B245-$E245</f>
        <v>21243.764909535</v>
      </c>
    </row>
    <row r="246" customFormat="false" ht="18" hidden="false" customHeight="true" outlineLevel="0" collapsed="false">
      <c r="A246" s="27" t="n">
        <v>230</v>
      </c>
      <c r="B246" s="28" t="n">
        <f aca="false">$F245</f>
        <v>21243.764909535</v>
      </c>
      <c r="C246" s="28" t="n">
        <f aca="false">$B246*i</f>
        <v>88.5156871230624</v>
      </c>
      <c r="D246" s="28" t="n">
        <f aca="false">PMT</f>
        <v>1979.86721764998</v>
      </c>
      <c r="E246" s="28" t="n">
        <f aca="false">$D246-$C246</f>
        <v>1891.35153052691</v>
      </c>
      <c r="F246" s="28" t="n">
        <f aca="false">$B246-$E246</f>
        <v>19352.4133790081</v>
      </c>
    </row>
    <row r="247" customFormat="false" ht="18" hidden="false" customHeight="true" outlineLevel="0" collapsed="false">
      <c r="A247" s="27" t="n">
        <v>231</v>
      </c>
      <c r="B247" s="28" t="n">
        <f aca="false">$F246</f>
        <v>19352.4133790081</v>
      </c>
      <c r="C247" s="28" t="n">
        <f aca="false">$B247*i</f>
        <v>80.635055745867</v>
      </c>
      <c r="D247" s="28" t="n">
        <f aca="false">PMT</f>
        <v>1979.86721764998</v>
      </c>
      <c r="E247" s="28" t="n">
        <f aca="false">$D247-$C247</f>
        <v>1899.23216190411</v>
      </c>
      <c r="F247" s="28" t="n">
        <f aca="false">$B247-$E247</f>
        <v>17453.181217104</v>
      </c>
    </row>
    <row r="248" customFormat="false" ht="18" hidden="false" customHeight="true" outlineLevel="0" collapsed="false">
      <c r="A248" s="27" t="n">
        <v>232</v>
      </c>
      <c r="B248" s="28" t="n">
        <f aca="false">$F247</f>
        <v>17453.181217104</v>
      </c>
      <c r="C248" s="28" t="n">
        <f aca="false">$B248*i</f>
        <v>72.7215884045998</v>
      </c>
      <c r="D248" s="28" t="n">
        <f aca="false">PMT</f>
        <v>1979.86721764998</v>
      </c>
      <c r="E248" s="28" t="n">
        <f aca="false">$D248-$C248</f>
        <v>1907.14562924538</v>
      </c>
      <c r="F248" s="28" t="n">
        <f aca="false">$B248-$E248</f>
        <v>15546.0355878586</v>
      </c>
    </row>
    <row r="249" customFormat="false" ht="18" hidden="false" customHeight="true" outlineLevel="0" collapsed="false">
      <c r="A249" s="27" t="n">
        <v>233</v>
      </c>
      <c r="B249" s="28" t="n">
        <f aca="false">$F248</f>
        <v>15546.0355878586</v>
      </c>
      <c r="C249" s="28" t="n">
        <f aca="false">$B249*i</f>
        <v>64.7751482827441</v>
      </c>
      <c r="D249" s="28" t="n">
        <f aca="false">PMT</f>
        <v>1979.86721764998</v>
      </c>
      <c r="E249" s="28" t="n">
        <f aca="false">$D249-$C249</f>
        <v>1915.09206936723</v>
      </c>
      <c r="F249" s="28" t="n">
        <f aca="false">$B249-$E249</f>
        <v>13630.9435184913</v>
      </c>
    </row>
    <row r="250" customFormat="false" ht="18" hidden="false" customHeight="true" outlineLevel="0" collapsed="false">
      <c r="A250" s="27" t="n">
        <v>234</v>
      </c>
      <c r="B250" s="28" t="n">
        <f aca="false">$F249</f>
        <v>13630.9435184913</v>
      </c>
      <c r="C250" s="28" t="n">
        <f aca="false">$B250*i</f>
        <v>56.795597993714</v>
      </c>
      <c r="D250" s="28" t="n">
        <f aca="false">PMT</f>
        <v>1979.86721764998</v>
      </c>
      <c r="E250" s="28" t="n">
        <f aca="false">$D250-$C250</f>
        <v>1923.07161965626</v>
      </c>
      <c r="F250" s="28" t="n">
        <f aca="false">$B250-$E250</f>
        <v>11707.8718988351</v>
      </c>
    </row>
    <row r="251" customFormat="false" ht="18" hidden="false" customHeight="true" outlineLevel="0" collapsed="false">
      <c r="A251" s="27" t="n">
        <v>235</v>
      </c>
      <c r="B251" s="28" t="n">
        <f aca="false">$F250</f>
        <v>11707.8718988351</v>
      </c>
      <c r="C251" s="28" t="n">
        <f aca="false">$B251*i</f>
        <v>48.7827995784795</v>
      </c>
      <c r="D251" s="28" t="n">
        <f aca="false">PMT</f>
        <v>1979.86721764998</v>
      </c>
      <c r="E251" s="28" t="n">
        <f aca="false">$D251-$C251</f>
        <v>1931.0844180715</v>
      </c>
      <c r="F251" s="28" t="n">
        <f aca="false">$B251-$E251</f>
        <v>9776.78748076359</v>
      </c>
    </row>
    <row r="252" customFormat="false" ht="18" hidden="false" customHeight="true" outlineLevel="0" collapsed="false">
      <c r="A252" s="27" t="n">
        <v>236</v>
      </c>
      <c r="B252" s="28" t="n">
        <f aca="false">$F251</f>
        <v>9776.78748076359</v>
      </c>
      <c r="C252" s="28" t="n">
        <f aca="false">$B252*i</f>
        <v>40.7366145031816</v>
      </c>
      <c r="D252" s="28" t="n">
        <f aca="false">PMT</f>
        <v>1979.86721764998</v>
      </c>
      <c r="E252" s="28" t="n">
        <f aca="false">$D252-$C252</f>
        <v>1939.13060314679</v>
      </c>
      <c r="F252" s="28" t="n">
        <f aca="false">$B252-$E252</f>
        <v>7837.6568776168</v>
      </c>
    </row>
    <row r="253" customFormat="false" ht="18" hidden="false" customHeight="true" outlineLevel="0" collapsed="false">
      <c r="A253" s="27" t="n">
        <v>237</v>
      </c>
      <c r="B253" s="28" t="n">
        <f aca="false">$F252</f>
        <v>7837.6568776168</v>
      </c>
      <c r="C253" s="28" t="n">
        <f aca="false">$B253*i</f>
        <v>32.6569036567366</v>
      </c>
      <c r="D253" s="28" t="n">
        <f aca="false">PMT</f>
        <v>1979.86721764998</v>
      </c>
      <c r="E253" s="28" t="n">
        <f aca="false">$D253-$C253</f>
        <v>1947.21031399324</v>
      </c>
      <c r="F253" s="28" t="n">
        <f aca="false">$B253-$E253</f>
        <v>5890.44656362356</v>
      </c>
    </row>
    <row r="254" customFormat="false" ht="18" hidden="false" customHeight="true" outlineLevel="0" collapsed="false">
      <c r="A254" s="27" t="n">
        <v>238</v>
      </c>
      <c r="B254" s="28" t="n">
        <f aca="false">$F253</f>
        <v>5890.44656362356</v>
      </c>
      <c r="C254" s="28" t="n">
        <f aca="false">$B254*i</f>
        <v>24.5435273484315</v>
      </c>
      <c r="D254" s="28" t="n">
        <f aca="false">PMT</f>
        <v>1979.86721764998</v>
      </c>
      <c r="E254" s="28" t="n">
        <f aca="false">$D254-$C254</f>
        <v>1955.32369030154</v>
      </c>
      <c r="F254" s="28" t="n">
        <f aca="false">$B254-$E254</f>
        <v>3935.12287332201</v>
      </c>
    </row>
    <row r="255" customFormat="false" ht="18" hidden="false" customHeight="true" outlineLevel="0" collapsed="false">
      <c r="A255" s="27" t="n">
        <v>239</v>
      </c>
      <c r="B255" s="28" t="n">
        <f aca="false">$F254</f>
        <v>3935.12287332201</v>
      </c>
      <c r="C255" s="28" t="n">
        <f aca="false">$B255*i</f>
        <v>16.3963453055084</v>
      </c>
      <c r="D255" s="28" t="n">
        <f aca="false">PMT</f>
        <v>1979.86721764998</v>
      </c>
      <c r="E255" s="28" t="n">
        <f aca="false">$D255-$C255</f>
        <v>1963.47087234447</v>
      </c>
      <c r="F255" s="28" t="n">
        <f aca="false">$B255-$E255</f>
        <v>1971.65200097754</v>
      </c>
    </row>
    <row r="256" customFormat="false" ht="24" hidden="false" customHeight="true" outlineLevel="0" collapsed="false">
      <c r="A256" s="53" t="n">
        <v>240</v>
      </c>
      <c r="B256" s="54" t="n">
        <f aca="false">$F255</f>
        <v>1971.65200097754</v>
      </c>
      <c r="C256" s="54" t="n">
        <f aca="false">$B256*i</f>
        <v>8.21521667073976</v>
      </c>
      <c r="D256" s="54" t="n">
        <f aca="false">PMT</f>
        <v>1979.86721764998</v>
      </c>
      <c r="E256" s="54" t="n">
        <f aca="false">$D256-$C256</f>
        <v>1971.65200097924</v>
      </c>
      <c r="F256" s="55" t="n">
        <f aca="false">$B256-$E256</f>
        <v>-1.69302438735031E-009</v>
      </c>
    </row>
    <row r="257" customFormat="false" ht="18" hidden="false" customHeight="true" outlineLevel="0" collapsed="false">
      <c r="A257" s="27" t="n">
        <v>241</v>
      </c>
      <c r="B257" s="28" t="n">
        <f aca="false">$F256</f>
        <v>-1.69302438735031E-009</v>
      </c>
      <c r="C257" s="28" t="n">
        <f aca="false">$B257*i</f>
        <v>-7.05426828062627E-012</v>
      </c>
      <c r="D257" s="28" t="n">
        <f aca="false">PMT</f>
        <v>1979.86721764998</v>
      </c>
      <c r="E257" s="28" t="n">
        <f aca="false">$D257-$C257</f>
        <v>1979.86721764998</v>
      </c>
      <c r="F257" s="28" t="n">
        <f aca="false">$B257-$E257</f>
        <v>-1979.86721765168</v>
      </c>
    </row>
    <row r="258" customFormat="false" ht="18" hidden="false" customHeight="true" outlineLevel="0" collapsed="false">
      <c r="A258" s="27" t="n">
        <v>242</v>
      </c>
      <c r="B258" s="28" t="n">
        <f aca="false">$F257</f>
        <v>-1979.86721765168</v>
      </c>
      <c r="C258" s="28" t="n">
        <f aca="false">$B258*i</f>
        <v>-8.24944674021532</v>
      </c>
      <c r="D258" s="28" t="n">
        <f aca="false">PMT</f>
        <v>1979.86721764998</v>
      </c>
      <c r="E258" s="28" t="n">
        <f aca="false">$D258-$C258</f>
        <v>1988.11666439019</v>
      </c>
      <c r="F258" s="28" t="n">
        <f aca="false">$B258-$E258</f>
        <v>-3967.98388204187</v>
      </c>
    </row>
    <row r="259" customFormat="false" ht="18" hidden="false" customHeight="true" outlineLevel="0" collapsed="false">
      <c r="A259" s="27" t="n">
        <v>243</v>
      </c>
      <c r="B259" s="28" t="n">
        <f aca="false">$F258</f>
        <v>-3967.98388204187</v>
      </c>
      <c r="C259" s="28" t="n">
        <f aca="false">$B259*i</f>
        <v>-16.5332661751744</v>
      </c>
      <c r="D259" s="28" t="n">
        <f aca="false">PMT</f>
        <v>1979.86721764998</v>
      </c>
      <c r="E259" s="28" t="n">
        <f aca="false">$D259-$C259</f>
        <v>1996.40048382515</v>
      </c>
      <c r="F259" s="28" t="n">
        <f aca="false">$B259-$E259</f>
        <v>-5964.38436586702</v>
      </c>
    </row>
    <row r="260" customFormat="false" ht="18" hidden="false" customHeight="true" outlineLevel="0" collapsed="false">
      <c r="A260" s="27" t="n">
        <v>244</v>
      </c>
      <c r="B260" s="28" t="n">
        <f aca="false">$F259</f>
        <v>-5964.38436586702</v>
      </c>
      <c r="C260" s="28" t="n">
        <f aca="false">$B260*i</f>
        <v>-24.8516015244459</v>
      </c>
      <c r="D260" s="28" t="n">
        <f aca="false">PMT</f>
        <v>1979.86721764998</v>
      </c>
      <c r="E260" s="28" t="n">
        <f aca="false">$D260-$C260</f>
        <v>2004.71881917442</v>
      </c>
      <c r="F260" s="28" t="n">
        <f aca="false">$B260-$E260</f>
        <v>-7969.10318504144</v>
      </c>
    </row>
    <row r="261" customFormat="false" ht="18" hidden="false" customHeight="true" outlineLevel="0" collapsed="false">
      <c r="A261" s="27" t="n">
        <v>245</v>
      </c>
      <c r="B261" s="28" t="n">
        <f aca="false">$F260</f>
        <v>-7969.10318504144</v>
      </c>
      <c r="C261" s="28" t="n">
        <f aca="false">$B261*i</f>
        <v>-33.2045966043393</v>
      </c>
      <c r="D261" s="28" t="n">
        <f aca="false">PMT</f>
        <v>1979.86721764998</v>
      </c>
      <c r="E261" s="28" t="n">
        <f aca="false">$D261-$C261</f>
        <v>2013.07181425432</v>
      </c>
      <c r="F261" s="28" t="n">
        <f aca="false">$B261-$E261</f>
        <v>-9982.17499929575</v>
      </c>
    </row>
    <row r="262" customFormat="false" ht="18" hidden="false" customHeight="true" outlineLevel="0" collapsed="false">
      <c r="A262" s="27" t="n">
        <v>246</v>
      </c>
      <c r="B262" s="28" t="n">
        <f aca="false">$F261</f>
        <v>-9982.17499929575</v>
      </c>
      <c r="C262" s="28" t="n">
        <f aca="false">$B262*i</f>
        <v>-41.592395830399</v>
      </c>
      <c r="D262" s="28" t="n">
        <f aca="false">PMT</f>
        <v>1979.86721764998</v>
      </c>
      <c r="E262" s="28" t="n">
        <f aca="false">$D262-$C262</f>
        <v>2021.45961348038</v>
      </c>
      <c r="F262" s="28" t="n">
        <f aca="false">$B262-$E262</f>
        <v>-12003.6346127761</v>
      </c>
    </row>
    <row r="263" customFormat="false" ht="18" hidden="false" customHeight="true" outlineLevel="0" collapsed="false">
      <c r="A263" s="27" t="n">
        <v>247</v>
      </c>
      <c r="B263" s="28" t="n">
        <f aca="false">$F262</f>
        <v>-12003.6346127761</v>
      </c>
      <c r="C263" s="28" t="n">
        <f aca="false">$B263*i</f>
        <v>-50.0151442199005</v>
      </c>
      <c r="D263" s="28" t="n">
        <f aca="false">PMT</f>
        <v>1979.86721764998</v>
      </c>
      <c r="E263" s="28" t="n">
        <f aca="false">$D263-$C263</f>
        <v>2029.88236186988</v>
      </c>
      <c r="F263" s="28" t="n">
        <f aca="false">$B263-$E263</f>
        <v>-14033.516974646</v>
      </c>
    </row>
    <row r="264" customFormat="false" ht="18" hidden="false" customHeight="true" outlineLevel="0" collapsed="false">
      <c r="A264" s="27" t="n">
        <v>248</v>
      </c>
      <c r="B264" s="28" t="n">
        <f aca="false">$F263</f>
        <v>-14033.516974646</v>
      </c>
      <c r="C264" s="28" t="n">
        <f aca="false">$B264*i</f>
        <v>-58.4729873943584</v>
      </c>
      <c r="D264" s="28" t="n">
        <f aca="false">PMT</f>
        <v>1979.86721764998</v>
      </c>
      <c r="E264" s="28" t="n">
        <f aca="false">$D264-$C264</f>
        <v>2038.34020504433</v>
      </c>
      <c r="F264" s="28" t="n">
        <f aca="false">$B264-$E264</f>
        <v>-16071.8571796903</v>
      </c>
    </row>
    <row r="265" customFormat="false" ht="18" hidden="false" customHeight="true" outlineLevel="0" collapsed="false">
      <c r="A265" s="27" t="n">
        <v>249</v>
      </c>
      <c r="B265" s="28" t="n">
        <f aca="false">$F264</f>
        <v>-16071.8571796903</v>
      </c>
      <c r="C265" s="28" t="n">
        <f aca="false">$B265*i</f>
        <v>-66.9660715820431</v>
      </c>
      <c r="D265" s="28" t="n">
        <f aca="false">PMT</f>
        <v>1979.86721764998</v>
      </c>
      <c r="E265" s="28" t="n">
        <f aca="false">$D265-$C265</f>
        <v>2046.83328923202</v>
      </c>
      <c r="F265" s="28" t="n">
        <f aca="false">$B265-$E265</f>
        <v>-18118.6904689224</v>
      </c>
    </row>
    <row r="266" customFormat="false" ht="18" hidden="false" customHeight="true" outlineLevel="0" collapsed="false">
      <c r="A266" s="27" t="n">
        <v>250</v>
      </c>
      <c r="B266" s="28" t="n">
        <f aca="false">$F265</f>
        <v>-18118.6904689224</v>
      </c>
      <c r="C266" s="28" t="n">
        <f aca="false">$B266*i</f>
        <v>-75.4945436205098</v>
      </c>
      <c r="D266" s="28" t="n">
        <f aca="false">PMT</f>
        <v>1979.86721764998</v>
      </c>
      <c r="E266" s="28" t="n">
        <f aca="false">$D266-$C266</f>
        <v>2055.36176127049</v>
      </c>
      <c r="F266" s="28" t="n">
        <f aca="false">$B266-$E266</f>
        <v>-20174.0522301928</v>
      </c>
    </row>
    <row r="267" customFormat="false" ht="18" hidden="false" customHeight="true" outlineLevel="0" collapsed="false">
      <c r="A267" s="27" t="n">
        <v>251</v>
      </c>
      <c r="B267" s="28" t="n">
        <f aca="false">$F266</f>
        <v>-20174.0522301928</v>
      </c>
      <c r="C267" s="28" t="n">
        <f aca="false">$B267*i</f>
        <v>-84.0585509591369</v>
      </c>
      <c r="D267" s="28" t="n">
        <f aca="false">PMT</f>
        <v>1979.86721764998</v>
      </c>
      <c r="E267" s="28" t="n">
        <f aca="false">$D267-$C267</f>
        <v>2063.92576860911</v>
      </c>
      <c r="F267" s="28" t="n">
        <f aca="false">$B267-$E267</f>
        <v>-22237.977998802</v>
      </c>
    </row>
    <row r="268" customFormat="false" ht="18" hidden="false" customHeight="true" outlineLevel="0" collapsed="false">
      <c r="A268" s="27" t="n">
        <v>252</v>
      </c>
      <c r="B268" s="28" t="n">
        <f aca="false">$F267</f>
        <v>-22237.977998802</v>
      </c>
      <c r="C268" s="28" t="n">
        <f aca="false">$B268*i</f>
        <v>-92.6582416616748</v>
      </c>
      <c r="D268" s="28" t="n">
        <f aca="false">PMT</f>
        <v>1979.86721764998</v>
      </c>
      <c r="E268" s="28" t="n">
        <f aca="false">$D268-$C268</f>
        <v>2072.52545931165</v>
      </c>
      <c r="F268" s="28" t="n">
        <f aca="false">$B268-$E268</f>
        <v>-24310.5034581136</v>
      </c>
    </row>
    <row r="269" customFormat="false" ht="18" hidden="false" customHeight="true" outlineLevel="0" collapsed="false">
      <c r="A269" s="27" t="n">
        <v>253</v>
      </c>
      <c r="B269" s="28" t="n">
        <f aca="false">$F268</f>
        <v>-24310.5034581136</v>
      </c>
      <c r="C269" s="28" t="n">
        <f aca="false">$B269*i</f>
        <v>-101.293764408807</v>
      </c>
      <c r="D269" s="28" t="n">
        <f aca="false">PMT</f>
        <v>1979.86721764998</v>
      </c>
      <c r="E269" s="28" t="n">
        <f aca="false">$D269-$C269</f>
        <v>2081.16098205878</v>
      </c>
      <c r="F269" s="28" t="n">
        <f aca="false">$B269-$E269</f>
        <v>-26391.6644401724</v>
      </c>
    </row>
    <row r="270" customFormat="false" ht="18" hidden="false" customHeight="true" outlineLevel="0" collapsed="false">
      <c r="A270" s="27" t="n">
        <v>254</v>
      </c>
      <c r="B270" s="28" t="n">
        <f aca="false">$F269</f>
        <v>-26391.6644401724</v>
      </c>
      <c r="C270" s="28" t="n">
        <f aca="false">$B270*i</f>
        <v>-109.965268500718</v>
      </c>
      <c r="D270" s="28" t="n">
        <f aca="false">PMT</f>
        <v>1979.86721764998</v>
      </c>
      <c r="E270" s="28" t="n">
        <f aca="false">$D270-$C270</f>
        <v>2089.83248615069</v>
      </c>
      <c r="F270" s="28" t="n">
        <f aca="false">$B270-$E270</f>
        <v>-28481.4969263231</v>
      </c>
    </row>
    <row r="271" customFormat="false" ht="18" hidden="false" customHeight="true" outlineLevel="0" collapsed="false">
      <c r="A271" s="27" t="n">
        <v>255</v>
      </c>
      <c r="B271" s="28" t="n">
        <f aca="false">$F270</f>
        <v>-28481.4969263231</v>
      </c>
      <c r="C271" s="28" t="n">
        <f aca="false">$B271*i</f>
        <v>-118.67290385968</v>
      </c>
      <c r="D271" s="28" t="n">
        <f aca="false">PMT</f>
        <v>1979.86721764998</v>
      </c>
      <c r="E271" s="28" t="n">
        <f aca="false">$D271-$C271</f>
        <v>2098.54012150966</v>
      </c>
      <c r="F271" s="28" t="n">
        <f aca="false">$B271-$E271</f>
        <v>-30580.0370478327</v>
      </c>
    </row>
    <row r="272" customFormat="false" ht="18" hidden="false" customHeight="true" outlineLevel="0" collapsed="false">
      <c r="A272" s="27" t="n">
        <v>256</v>
      </c>
      <c r="B272" s="28" t="n">
        <f aca="false">$F271</f>
        <v>-30580.0370478327</v>
      </c>
      <c r="C272" s="28" t="n">
        <f aca="false">$B272*i</f>
        <v>-127.416821032636</v>
      </c>
      <c r="D272" s="28" t="n">
        <f aca="false">PMT</f>
        <v>1979.86721764998</v>
      </c>
      <c r="E272" s="28" t="n">
        <f aca="false">$D272-$C272</f>
        <v>2107.28403868261</v>
      </c>
      <c r="F272" s="28" t="n">
        <f aca="false">$B272-$E272</f>
        <v>-32687.3210865154</v>
      </c>
    </row>
    <row r="273" customFormat="false" ht="18" hidden="false" customHeight="true" outlineLevel="0" collapsed="false">
      <c r="A273" s="27" t="n">
        <v>257</v>
      </c>
      <c r="B273" s="28" t="n">
        <f aca="false">$F272</f>
        <v>-32687.3210865154</v>
      </c>
      <c r="C273" s="28" t="n">
        <f aca="false">$B273*i</f>
        <v>-136.197171193814</v>
      </c>
      <c r="D273" s="28" t="n">
        <f aca="false">PMT</f>
        <v>1979.86721764998</v>
      </c>
      <c r="E273" s="28" t="n">
        <f aca="false">$D273-$C273</f>
        <v>2116.06438884379</v>
      </c>
      <c r="F273" s="28" t="n">
        <f aca="false">$B273-$E273</f>
        <v>-34803.3854753591</v>
      </c>
    </row>
    <row r="274" customFormat="false" ht="18" hidden="false" customHeight="true" outlineLevel="0" collapsed="false">
      <c r="A274" s="27" t="n">
        <v>258</v>
      </c>
      <c r="B274" s="28" t="n">
        <f aca="false">$F273</f>
        <v>-34803.3854753591</v>
      </c>
      <c r="C274" s="28" t="n">
        <f aca="false">$B274*i</f>
        <v>-145.01410614733</v>
      </c>
      <c r="D274" s="28" t="n">
        <f aca="false">PMT</f>
        <v>1979.86721764998</v>
      </c>
      <c r="E274" s="28" t="n">
        <f aca="false">$D274-$C274</f>
        <v>2124.88132379731</v>
      </c>
      <c r="F274" s="28" t="n">
        <f aca="false">$B274-$E274</f>
        <v>-36928.2667991565</v>
      </c>
    </row>
    <row r="275" customFormat="false" ht="18" hidden="false" customHeight="true" outlineLevel="0" collapsed="false">
      <c r="A275" s="27" t="n">
        <v>259</v>
      </c>
      <c r="B275" s="28" t="n">
        <f aca="false">$F274</f>
        <v>-36928.2667991565</v>
      </c>
      <c r="C275" s="28" t="n">
        <f aca="false">$B275*i</f>
        <v>-153.867778329819</v>
      </c>
      <c r="D275" s="28" t="n">
        <f aca="false">PMT</f>
        <v>1979.86721764998</v>
      </c>
      <c r="E275" s="28" t="n">
        <f aca="false">$D275-$C275</f>
        <v>2133.7349959798</v>
      </c>
      <c r="F275" s="28" t="n">
        <f aca="false">$B275-$E275</f>
        <v>-39062.0017951362</v>
      </c>
    </row>
    <row r="276" customFormat="false" ht="18" hidden="false" customHeight="true" outlineLevel="0" collapsed="false">
      <c r="A276" s="27" t="n">
        <v>260</v>
      </c>
      <c r="B276" s="28" t="n">
        <f aca="false">$F275</f>
        <v>-39062.0017951362</v>
      </c>
      <c r="C276" s="28" t="n">
        <f aca="false">$B276*i</f>
        <v>-162.758340813068</v>
      </c>
      <c r="D276" s="28" t="n">
        <f aca="false">PMT</f>
        <v>1979.86721764998</v>
      </c>
      <c r="E276" s="28" t="n">
        <f aca="false">$D276-$C276</f>
        <v>2142.62555846304</v>
      </c>
      <c r="F276" s="28" t="n">
        <f aca="false">$B276-$E276</f>
        <v>-41204.6273535993</v>
      </c>
    </row>
    <row r="277" customFormat="false" ht="18" hidden="false" customHeight="true" outlineLevel="0" collapsed="false">
      <c r="A277" s="27" t="n">
        <v>261</v>
      </c>
      <c r="B277" s="28" t="n">
        <f aca="false">$F276</f>
        <v>-41204.6273535993</v>
      </c>
      <c r="C277" s="28" t="n">
        <f aca="false">$B277*i</f>
        <v>-171.685947306664</v>
      </c>
      <c r="D277" s="28" t="n">
        <f aca="false">PMT</f>
        <v>1979.86721764998</v>
      </c>
      <c r="E277" s="28" t="n">
        <f aca="false">$D277-$C277</f>
        <v>2151.55316495664</v>
      </c>
      <c r="F277" s="28" t="n">
        <f aca="false">$B277-$E277</f>
        <v>-43356.1805185559</v>
      </c>
    </row>
    <row r="278" customFormat="false" ht="18" hidden="false" customHeight="true" outlineLevel="0" collapsed="false">
      <c r="A278" s="27" t="n">
        <v>262</v>
      </c>
      <c r="B278" s="28" t="n">
        <f aca="false">$F277</f>
        <v>-43356.1805185559</v>
      </c>
      <c r="C278" s="28" t="n">
        <f aca="false">$B278*i</f>
        <v>-180.65075216065</v>
      </c>
      <c r="D278" s="28" t="n">
        <f aca="false">PMT</f>
        <v>1979.86721764998</v>
      </c>
      <c r="E278" s="28" t="n">
        <f aca="false">$D278-$C278</f>
        <v>2160.51796981063</v>
      </c>
      <c r="F278" s="28" t="n">
        <f aca="false">$B278-$E278</f>
        <v>-45516.6984883666</v>
      </c>
    </row>
    <row r="279" customFormat="false" ht="18" hidden="false" customHeight="true" outlineLevel="0" collapsed="false">
      <c r="A279" s="27" t="n">
        <v>263</v>
      </c>
      <c r="B279" s="28" t="n">
        <f aca="false">$F278</f>
        <v>-45516.6984883666</v>
      </c>
      <c r="C279" s="28" t="n">
        <f aca="false">$B279*i</f>
        <v>-189.652910368194</v>
      </c>
      <c r="D279" s="28" t="n">
        <f aca="false">PMT</f>
        <v>1979.86721764998</v>
      </c>
      <c r="E279" s="28" t="n">
        <f aca="false">$D279-$C279</f>
        <v>2169.52012801817</v>
      </c>
      <c r="F279" s="28" t="n">
        <f aca="false">$B279-$E279</f>
        <v>-47686.2186163847</v>
      </c>
    </row>
    <row r="280" customFormat="false" ht="18" hidden="false" customHeight="true" outlineLevel="0" collapsed="false">
      <c r="A280" s="27" t="n">
        <v>264</v>
      </c>
      <c r="B280" s="28" t="n">
        <f aca="false">$F279</f>
        <v>-47686.2186163847</v>
      </c>
      <c r="C280" s="28" t="n">
        <f aca="false">$B280*i</f>
        <v>-198.69257756827</v>
      </c>
      <c r="D280" s="28" t="n">
        <f aca="false">PMT</f>
        <v>1979.86721764998</v>
      </c>
      <c r="E280" s="28" t="n">
        <f aca="false">$D280-$C280</f>
        <v>2178.55979521825</v>
      </c>
      <c r="F280" s="28" t="n">
        <f aca="false">$B280-$E280</f>
        <v>-49864.778411603</v>
      </c>
    </row>
    <row r="281" customFormat="false" ht="18" hidden="false" customHeight="true" outlineLevel="0" collapsed="false">
      <c r="A281" s="27" t="n">
        <v>265</v>
      </c>
      <c r="B281" s="28" t="n">
        <f aca="false">$F280</f>
        <v>-49864.778411603</v>
      </c>
      <c r="C281" s="28" t="n">
        <f aca="false">$B281*i</f>
        <v>-207.769910048346</v>
      </c>
      <c r="D281" s="28" t="n">
        <f aca="false">PMT</f>
        <v>1979.86721764998</v>
      </c>
      <c r="E281" s="28" t="n">
        <f aca="false">$D281-$C281</f>
        <v>2187.63712769832</v>
      </c>
      <c r="F281" s="28" t="n">
        <f aca="false">$B281-$E281</f>
        <v>-52052.4155393013</v>
      </c>
    </row>
    <row r="282" customFormat="false" ht="18" hidden="false" customHeight="true" outlineLevel="0" collapsed="false">
      <c r="A282" s="27" t="n">
        <v>266</v>
      </c>
      <c r="B282" s="28" t="n">
        <f aca="false">$F281</f>
        <v>-52052.4155393013</v>
      </c>
      <c r="C282" s="28" t="n">
        <f aca="false">$B282*i</f>
        <v>-216.885064747089</v>
      </c>
      <c r="D282" s="28" t="n">
        <f aca="false">PMT</f>
        <v>1979.86721764998</v>
      </c>
      <c r="E282" s="28" t="n">
        <f aca="false">$D282-$C282</f>
        <v>2196.75228239707</v>
      </c>
      <c r="F282" s="28" t="n">
        <f aca="false">$B282-$E282</f>
        <v>-54249.1678216984</v>
      </c>
    </row>
    <row r="283" customFormat="false" ht="18" hidden="false" customHeight="true" outlineLevel="0" collapsed="false">
      <c r="A283" s="27" t="n">
        <v>267</v>
      </c>
      <c r="B283" s="28" t="n">
        <f aca="false">$F282</f>
        <v>-54249.1678216984</v>
      </c>
      <c r="C283" s="28" t="n">
        <f aca="false">$B283*i</f>
        <v>-226.038199257076</v>
      </c>
      <c r="D283" s="28" t="n">
        <f aca="false">PMT</f>
        <v>1979.86721764998</v>
      </c>
      <c r="E283" s="28" t="n">
        <f aca="false">$D283-$C283</f>
        <v>2205.90541690705</v>
      </c>
      <c r="F283" s="28" t="n">
        <f aca="false">$B283-$E283</f>
        <v>-56455.0732386054</v>
      </c>
    </row>
    <row r="284" customFormat="false" ht="18" hidden="false" customHeight="true" outlineLevel="0" collapsed="false">
      <c r="A284" s="27" t="n">
        <v>268</v>
      </c>
      <c r="B284" s="28" t="n">
        <f aca="false">$F283</f>
        <v>-56455.0732386054</v>
      </c>
      <c r="C284" s="28" t="n">
        <f aca="false">$B284*i</f>
        <v>-235.229471827523</v>
      </c>
      <c r="D284" s="28" t="n">
        <f aca="false">PMT</f>
        <v>1979.86721764998</v>
      </c>
      <c r="E284" s="28" t="n">
        <f aca="false">$D284-$C284</f>
        <v>2215.0966894775</v>
      </c>
      <c r="F284" s="28" t="n">
        <f aca="false">$B284-$E284</f>
        <v>-58670.1699280829</v>
      </c>
    </row>
    <row r="285" customFormat="false" ht="18" hidden="false" customHeight="true" outlineLevel="0" collapsed="false">
      <c r="A285" s="27" t="n">
        <v>269</v>
      </c>
      <c r="B285" s="28" t="n">
        <f aca="false">$F284</f>
        <v>-58670.1699280829</v>
      </c>
      <c r="C285" s="28" t="n">
        <f aca="false">$B285*i</f>
        <v>-244.459041367012</v>
      </c>
      <c r="D285" s="28" t="n">
        <f aca="false">PMT</f>
        <v>1979.86721764998</v>
      </c>
      <c r="E285" s="28" t="n">
        <f aca="false">$D285-$C285</f>
        <v>2224.32625901699</v>
      </c>
      <c r="F285" s="28" t="n">
        <f aca="false">$B285-$E285</f>
        <v>-60894.4961870999</v>
      </c>
    </row>
    <row r="286" customFormat="false" ht="18" hidden="false" customHeight="true" outlineLevel="0" collapsed="false">
      <c r="A286" s="27" t="n">
        <v>270</v>
      </c>
      <c r="B286" s="28" t="n">
        <f aca="false">$F285</f>
        <v>-60894.4961870999</v>
      </c>
      <c r="C286" s="28" t="n">
        <f aca="false">$B286*i</f>
        <v>-253.72706744625</v>
      </c>
      <c r="D286" s="28" t="n">
        <f aca="false">PMT</f>
        <v>1979.86721764998</v>
      </c>
      <c r="E286" s="28" t="n">
        <f aca="false">$D286-$C286</f>
        <v>2233.59428509623</v>
      </c>
      <c r="F286" s="28" t="n">
        <f aca="false">$B286-$E286</f>
        <v>-63128.0904721961</v>
      </c>
    </row>
    <row r="287" customFormat="false" ht="18" hidden="false" customHeight="true" outlineLevel="0" collapsed="false">
      <c r="A287" s="27" t="n">
        <v>271</v>
      </c>
      <c r="B287" s="28" t="n">
        <f aca="false">$F286</f>
        <v>-63128.0904721961</v>
      </c>
      <c r="C287" s="28" t="n">
        <f aca="false">$B287*i</f>
        <v>-263.033710300817</v>
      </c>
      <c r="D287" s="28" t="n">
        <f aca="false">PMT</f>
        <v>1979.86721764998</v>
      </c>
      <c r="E287" s="28" t="n">
        <f aca="false">$D287-$C287</f>
        <v>2242.90092795079</v>
      </c>
      <c r="F287" s="28" t="n">
        <f aca="false">$B287-$E287</f>
        <v>-65370.9914001469</v>
      </c>
    </row>
    <row r="288" customFormat="false" ht="18" hidden="false" customHeight="true" outlineLevel="0" collapsed="false">
      <c r="A288" s="27" t="n">
        <v>272</v>
      </c>
      <c r="B288" s="28" t="n">
        <f aca="false">$F287</f>
        <v>-65370.9914001469</v>
      </c>
      <c r="C288" s="28" t="n">
        <f aca="false">$B288*i</f>
        <v>-272.379130833945</v>
      </c>
      <c r="D288" s="28" t="n">
        <f aca="false">PMT</f>
        <v>1979.86721764998</v>
      </c>
      <c r="E288" s="28" t="n">
        <f aca="false">$D288-$C288</f>
        <v>2252.24634848392</v>
      </c>
      <c r="F288" s="28" t="n">
        <f aca="false">$B288-$E288</f>
        <v>-67623.2377486308</v>
      </c>
    </row>
    <row r="289" customFormat="false" ht="18" hidden="false" customHeight="true" outlineLevel="0" collapsed="false">
      <c r="A289" s="27" t="n">
        <v>273</v>
      </c>
      <c r="B289" s="28" t="n">
        <f aca="false">$F288</f>
        <v>-67623.2377486308</v>
      </c>
      <c r="C289" s="28" t="n">
        <f aca="false">$B289*i</f>
        <v>-281.763490619295</v>
      </c>
      <c r="D289" s="28" t="n">
        <f aca="false">PMT</f>
        <v>1979.86721764998</v>
      </c>
      <c r="E289" s="28" t="n">
        <f aca="false">$D289-$C289</f>
        <v>2261.63070826927</v>
      </c>
      <c r="F289" s="28" t="n">
        <f aca="false">$B289-$E289</f>
        <v>-69884.8684569001</v>
      </c>
    </row>
    <row r="290" customFormat="false" ht="18" hidden="false" customHeight="true" outlineLevel="0" collapsed="false">
      <c r="A290" s="27" t="n">
        <v>274</v>
      </c>
      <c r="B290" s="28" t="n">
        <f aca="false">$F289</f>
        <v>-69884.8684569001</v>
      </c>
      <c r="C290" s="28" t="n">
        <f aca="false">$B290*i</f>
        <v>-291.18695190375</v>
      </c>
      <c r="D290" s="28" t="n">
        <f aca="false">PMT</f>
        <v>1979.86721764998</v>
      </c>
      <c r="E290" s="28" t="n">
        <f aca="false">$D290-$C290</f>
        <v>2271.05416955373</v>
      </c>
      <c r="F290" s="28" t="n">
        <f aca="false">$B290-$E290</f>
        <v>-72155.9226264538</v>
      </c>
    </row>
    <row r="291" customFormat="false" ht="18" hidden="false" customHeight="true" outlineLevel="0" collapsed="false">
      <c r="A291" s="27" t="n">
        <v>275</v>
      </c>
      <c r="B291" s="28" t="n">
        <f aca="false">$F290</f>
        <v>-72155.9226264538</v>
      </c>
      <c r="C291" s="28" t="n">
        <f aca="false">$B291*i</f>
        <v>-300.649677610224</v>
      </c>
      <c r="D291" s="28" t="n">
        <f aca="false">PMT</f>
        <v>1979.86721764998</v>
      </c>
      <c r="E291" s="28" t="n">
        <f aca="false">$D291-$C291</f>
        <v>2280.5168952602</v>
      </c>
      <c r="F291" s="28" t="n">
        <f aca="false">$B291-$E291</f>
        <v>-74436.439521714</v>
      </c>
    </row>
    <row r="292" customFormat="false" ht="18" hidden="false" customHeight="true" outlineLevel="0" collapsed="false">
      <c r="A292" s="27" t="n">
        <v>276</v>
      </c>
      <c r="B292" s="28" t="n">
        <f aca="false">$F291</f>
        <v>-74436.439521714</v>
      </c>
      <c r="C292" s="28" t="n">
        <f aca="false">$B292*i</f>
        <v>-310.151831340475</v>
      </c>
      <c r="D292" s="28" t="n">
        <f aca="false">PMT</f>
        <v>1979.86721764998</v>
      </c>
      <c r="E292" s="28" t="n">
        <f aca="false">$D292-$C292</f>
        <v>2290.01904899045</v>
      </c>
      <c r="F292" s="28" t="n">
        <f aca="false">$B292-$E292</f>
        <v>-76726.4585707045</v>
      </c>
    </row>
    <row r="293" customFormat="false" ht="18" hidden="false" customHeight="true" outlineLevel="0" collapsed="false">
      <c r="A293" s="27" t="n">
        <v>277</v>
      </c>
      <c r="B293" s="28" t="n">
        <f aca="false">$F292</f>
        <v>-76726.4585707045</v>
      </c>
      <c r="C293" s="28" t="n">
        <f aca="false">$B293*i</f>
        <v>-319.693577377935</v>
      </c>
      <c r="D293" s="28" t="n">
        <f aca="false">PMT</f>
        <v>1979.86721764998</v>
      </c>
      <c r="E293" s="28" t="n">
        <f aca="false">$D293-$C293</f>
        <v>2299.56079502791</v>
      </c>
      <c r="F293" s="28" t="n">
        <f aca="false">$B293-$E293</f>
        <v>-79026.0193657324</v>
      </c>
    </row>
    <row r="294" customFormat="false" ht="18" hidden="false" customHeight="true" outlineLevel="0" collapsed="false">
      <c r="A294" s="27" t="n">
        <v>278</v>
      </c>
      <c r="B294" s="28" t="n">
        <f aca="false">$F293</f>
        <v>-79026.0193657324</v>
      </c>
      <c r="C294" s="28" t="n">
        <f aca="false">$B294*i</f>
        <v>-329.275080690552</v>
      </c>
      <c r="D294" s="28" t="n">
        <f aca="false">PMT</f>
        <v>1979.86721764998</v>
      </c>
      <c r="E294" s="28" t="n">
        <f aca="false">$D294-$C294</f>
        <v>2309.14229834053</v>
      </c>
      <c r="F294" s="28" t="n">
        <f aca="false">$B294-$E294</f>
        <v>-81335.1616640729</v>
      </c>
    </row>
    <row r="295" customFormat="false" ht="18" hidden="false" customHeight="true" outlineLevel="0" collapsed="false">
      <c r="A295" s="27" t="n">
        <v>279</v>
      </c>
      <c r="B295" s="28" t="n">
        <f aca="false">$F294</f>
        <v>-81335.1616640729</v>
      </c>
      <c r="C295" s="28" t="n">
        <f aca="false">$B295*i</f>
        <v>-338.896506933637</v>
      </c>
      <c r="D295" s="28" t="n">
        <f aca="false">PMT</f>
        <v>1979.86721764998</v>
      </c>
      <c r="E295" s="28" t="n">
        <f aca="false">$D295-$C295</f>
        <v>2318.76372458361</v>
      </c>
      <c r="F295" s="28" t="n">
        <f aca="false">$B295-$E295</f>
        <v>-83653.9253886565</v>
      </c>
    </row>
    <row r="296" customFormat="false" ht="18" hidden="false" customHeight="true" outlineLevel="0" collapsed="false">
      <c r="A296" s="27" t="n">
        <v>280</v>
      </c>
      <c r="B296" s="28" t="n">
        <f aca="false">$F295</f>
        <v>-83653.9253886565</v>
      </c>
      <c r="C296" s="28" t="n">
        <f aca="false">$B296*i</f>
        <v>-348.558022452736</v>
      </c>
      <c r="D296" s="28" t="n">
        <f aca="false">PMT</f>
        <v>1979.86721764998</v>
      </c>
      <c r="E296" s="28" t="n">
        <f aca="false">$D296-$C296</f>
        <v>2328.42524010271</v>
      </c>
      <c r="F296" s="28" t="n">
        <f aca="false">$B296-$E296</f>
        <v>-85982.3506287592</v>
      </c>
    </row>
    <row r="297" customFormat="false" ht="18" hidden="false" customHeight="true" outlineLevel="0" collapsed="false">
      <c r="A297" s="27" t="n">
        <v>281</v>
      </c>
      <c r="B297" s="28" t="n">
        <f aca="false">$F296</f>
        <v>-85982.3506287592</v>
      </c>
      <c r="C297" s="28" t="n">
        <f aca="false">$B297*i</f>
        <v>-358.259794286497</v>
      </c>
      <c r="D297" s="28" t="n">
        <f aca="false">PMT</f>
        <v>1979.86721764998</v>
      </c>
      <c r="E297" s="28" t="n">
        <f aca="false">$D297-$C297</f>
        <v>2338.12701193647</v>
      </c>
      <c r="F297" s="28" t="n">
        <f aca="false">$B297-$E297</f>
        <v>-88320.4776406957</v>
      </c>
    </row>
    <row r="298" customFormat="false" ht="18" hidden="false" customHeight="true" outlineLevel="0" collapsed="false">
      <c r="A298" s="27" t="n">
        <v>282</v>
      </c>
      <c r="B298" s="28" t="n">
        <f aca="false">$F297</f>
        <v>-88320.4776406957</v>
      </c>
      <c r="C298" s="28" t="n">
        <f aca="false">$B298*i</f>
        <v>-368.001990169565</v>
      </c>
      <c r="D298" s="28" t="n">
        <f aca="false">PMT</f>
        <v>1979.86721764998</v>
      </c>
      <c r="E298" s="28" t="n">
        <f aca="false">$D298-$C298</f>
        <v>2347.86920781954</v>
      </c>
      <c r="F298" s="28" t="n">
        <f aca="false">$B298-$E298</f>
        <v>-90668.3468485152</v>
      </c>
    </row>
    <row r="299" customFormat="false" ht="18" hidden="false" customHeight="true" outlineLevel="0" collapsed="false">
      <c r="A299" s="27" t="n">
        <v>283</v>
      </c>
      <c r="B299" s="28" t="n">
        <f aca="false">$F298</f>
        <v>-90668.3468485152</v>
      </c>
      <c r="C299" s="28" t="n">
        <f aca="false">$B299*i</f>
        <v>-377.78477853548</v>
      </c>
      <c r="D299" s="28" t="n">
        <f aca="false">PMT</f>
        <v>1979.86721764998</v>
      </c>
      <c r="E299" s="28" t="n">
        <f aca="false">$D299-$C299</f>
        <v>2357.65199618546</v>
      </c>
      <c r="F299" s="28" t="n">
        <f aca="false">$B299-$E299</f>
        <v>-93025.9988447007</v>
      </c>
    </row>
    <row r="300" customFormat="false" ht="18" hidden="false" customHeight="true" outlineLevel="0" collapsed="false">
      <c r="A300" s="27" t="n">
        <v>284</v>
      </c>
      <c r="B300" s="28" t="n">
        <f aca="false">$F299</f>
        <v>-93025.9988447007</v>
      </c>
      <c r="C300" s="28" t="n">
        <f aca="false">$B300*i</f>
        <v>-387.608328519586</v>
      </c>
      <c r="D300" s="28" t="n">
        <f aca="false">PMT</f>
        <v>1979.86721764998</v>
      </c>
      <c r="E300" s="28" t="n">
        <f aca="false">$D300-$C300</f>
        <v>2367.47554616956</v>
      </c>
      <c r="F300" s="28" t="n">
        <f aca="false">$B300-$E300</f>
        <v>-95393.4743908703</v>
      </c>
    </row>
    <row r="301" customFormat="false" ht="18" hidden="false" customHeight="true" outlineLevel="0" collapsed="false">
      <c r="A301" s="27" t="n">
        <v>285</v>
      </c>
      <c r="B301" s="28" t="n">
        <f aca="false">$F300</f>
        <v>-95393.4743908703</v>
      </c>
      <c r="C301" s="28" t="n">
        <f aca="false">$B301*i</f>
        <v>-397.472809961959</v>
      </c>
      <c r="D301" s="28" t="n">
        <f aca="false">PMT</f>
        <v>1979.86721764998</v>
      </c>
      <c r="E301" s="28" t="n">
        <f aca="false">$D301-$C301</f>
        <v>2377.34002761194</v>
      </c>
      <c r="F301" s="28" t="n">
        <f aca="false">$B301-$E301</f>
        <v>-97770.8144184822</v>
      </c>
    </row>
    <row r="302" customFormat="false" ht="18" hidden="false" customHeight="true" outlineLevel="0" collapsed="false">
      <c r="A302" s="27" t="n">
        <v>286</v>
      </c>
      <c r="B302" s="28" t="n">
        <f aca="false">$F301</f>
        <v>-97770.8144184822</v>
      </c>
      <c r="C302" s="28" t="n">
        <f aca="false">$B302*i</f>
        <v>-407.378393410342</v>
      </c>
      <c r="D302" s="28" t="n">
        <f aca="false">PMT</f>
        <v>1979.86721764998</v>
      </c>
      <c r="E302" s="28" t="n">
        <f aca="false">$D302-$C302</f>
        <v>2387.24561106032</v>
      </c>
      <c r="F302" s="28" t="n">
        <f aca="false">$B302-$E302</f>
        <v>-100158.060029543</v>
      </c>
    </row>
    <row r="303" customFormat="false" ht="18" hidden="false" customHeight="true" outlineLevel="0" collapsed="false">
      <c r="A303" s="27" t="n">
        <v>287</v>
      </c>
      <c r="B303" s="28" t="n">
        <f aca="false">$F302</f>
        <v>-100158.060029543</v>
      </c>
      <c r="C303" s="28" t="n">
        <f aca="false">$B303*i</f>
        <v>-417.325250123094</v>
      </c>
      <c r="D303" s="28" t="n">
        <f aca="false">PMT</f>
        <v>1979.86721764998</v>
      </c>
      <c r="E303" s="28" t="n">
        <f aca="false">$D303-$C303</f>
        <v>2397.19246777307</v>
      </c>
      <c r="F303" s="28" t="n">
        <f aca="false">$B303-$E303</f>
        <v>-102555.252497316</v>
      </c>
    </row>
    <row r="304" customFormat="false" ht="18" hidden="false" customHeight="true" outlineLevel="0" collapsed="false">
      <c r="A304" s="27" t="n">
        <v>288</v>
      </c>
      <c r="B304" s="28" t="n">
        <f aca="false">$F303</f>
        <v>-102555.252497316</v>
      </c>
      <c r="C304" s="28" t="n">
        <f aca="false">$B304*i</f>
        <v>-427.313552072148</v>
      </c>
      <c r="D304" s="28" t="n">
        <f aca="false">PMT</f>
        <v>1979.86721764998</v>
      </c>
      <c r="E304" s="28" t="n">
        <f aca="false">$D304-$C304</f>
        <v>2407.18076972212</v>
      </c>
      <c r="F304" s="28" t="n">
        <f aca="false">$B304-$E304</f>
        <v>-104962.433267038</v>
      </c>
    </row>
    <row r="305" customFormat="false" ht="18" hidden="false" customHeight="true" outlineLevel="0" collapsed="false">
      <c r="A305" s="27" t="n">
        <v>289</v>
      </c>
      <c r="B305" s="28" t="n">
        <f aca="false">$F304</f>
        <v>-104962.433267038</v>
      </c>
      <c r="C305" s="28" t="n">
        <f aca="false">$B305*i</f>
        <v>-437.34347194599</v>
      </c>
      <c r="D305" s="28" t="n">
        <f aca="false">PMT</f>
        <v>1979.86721764998</v>
      </c>
      <c r="E305" s="28" t="n">
        <f aca="false">$D305-$C305</f>
        <v>2417.21068959597</v>
      </c>
      <c r="F305" s="28" t="n">
        <f aca="false">$B305-$E305</f>
        <v>-107379.643956634</v>
      </c>
    </row>
    <row r="306" customFormat="false" ht="18" hidden="false" customHeight="true" outlineLevel="0" collapsed="false">
      <c r="A306" s="27" t="n">
        <v>290</v>
      </c>
      <c r="B306" s="28" t="n">
        <f aca="false">$F305</f>
        <v>-107379.643956634</v>
      </c>
      <c r="C306" s="28" t="n">
        <f aca="false">$B306*i</f>
        <v>-447.41518315264</v>
      </c>
      <c r="D306" s="28" t="n">
        <f aca="false">PMT</f>
        <v>1979.86721764998</v>
      </c>
      <c r="E306" s="28" t="n">
        <f aca="false">$D306-$C306</f>
        <v>2427.28240080262</v>
      </c>
      <c r="F306" s="28" t="n">
        <f aca="false">$B306-$E306</f>
        <v>-109806.926357436</v>
      </c>
    </row>
    <row r="307" customFormat="false" ht="18" hidden="false" customHeight="true" outlineLevel="0" collapsed="false">
      <c r="A307" s="27" t="n">
        <v>291</v>
      </c>
      <c r="B307" s="28" t="n">
        <f aca="false">$F306</f>
        <v>-109806.926357436</v>
      </c>
      <c r="C307" s="28" t="n">
        <f aca="false">$B307*i</f>
        <v>-457.528859822651</v>
      </c>
      <c r="D307" s="28" t="n">
        <f aca="false">PMT</f>
        <v>1979.86721764998</v>
      </c>
      <c r="E307" s="28" t="n">
        <f aca="false">$D307-$C307</f>
        <v>2437.39607747263</v>
      </c>
      <c r="F307" s="28" t="n">
        <f aca="false">$B307-$E307</f>
        <v>-112244.322434909</v>
      </c>
    </row>
    <row r="308" customFormat="false" ht="18" hidden="false" customHeight="true" outlineLevel="0" collapsed="false">
      <c r="A308" s="27" t="n">
        <v>292</v>
      </c>
      <c r="B308" s="28" t="n">
        <f aca="false">$F307</f>
        <v>-112244.322434909</v>
      </c>
      <c r="C308" s="28" t="n">
        <f aca="false">$B308*i</f>
        <v>-467.684676812121</v>
      </c>
      <c r="D308" s="28" t="n">
        <f aca="false">PMT</f>
        <v>1979.86721764998</v>
      </c>
      <c r="E308" s="28" t="n">
        <f aca="false">$D308-$C308</f>
        <v>2447.5518944621</v>
      </c>
      <c r="F308" s="28" t="n">
        <f aca="false">$B308-$E308</f>
        <v>-114691.874329371</v>
      </c>
    </row>
    <row r="309" customFormat="false" ht="18" hidden="false" customHeight="true" outlineLevel="0" collapsed="false">
      <c r="A309" s="27" t="n">
        <v>293</v>
      </c>
      <c r="B309" s="28" t="n">
        <f aca="false">$F308</f>
        <v>-114691.874329371</v>
      </c>
      <c r="C309" s="28" t="n">
        <f aca="false">$B309*i</f>
        <v>-477.882809705713</v>
      </c>
      <c r="D309" s="28" t="n">
        <f aca="false">PMT</f>
        <v>1979.86721764998</v>
      </c>
      <c r="E309" s="28" t="n">
        <f aca="false">$D309-$C309</f>
        <v>2457.75002735569</v>
      </c>
      <c r="F309" s="28" t="n">
        <f aca="false">$B309-$E309</f>
        <v>-117149.624356727</v>
      </c>
    </row>
    <row r="310" customFormat="false" ht="18" hidden="false" customHeight="true" outlineLevel="0" collapsed="false">
      <c r="A310" s="27" t="n">
        <v>294</v>
      </c>
      <c r="B310" s="28" t="n">
        <f aca="false">$F309</f>
        <v>-117149.624356727</v>
      </c>
      <c r="C310" s="28" t="n">
        <f aca="false">$B310*i</f>
        <v>-488.123434819695</v>
      </c>
      <c r="D310" s="28" t="n">
        <f aca="false">PMT</f>
        <v>1979.86721764998</v>
      </c>
      <c r="E310" s="28" t="n">
        <f aca="false">$D310-$C310</f>
        <v>2467.99065246967</v>
      </c>
      <c r="F310" s="28" t="n">
        <f aca="false">$B310-$E310</f>
        <v>-119617.615009196</v>
      </c>
    </row>
    <row r="311" customFormat="false" ht="18" hidden="false" customHeight="true" outlineLevel="0" collapsed="false">
      <c r="A311" s="27" t="n">
        <v>295</v>
      </c>
      <c r="B311" s="28" t="n">
        <f aca="false">$F310</f>
        <v>-119617.615009196</v>
      </c>
      <c r="C311" s="28" t="n">
        <f aca="false">$B311*i</f>
        <v>-498.406729204985</v>
      </c>
      <c r="D311" s="28" t="n">
        <f aca="false">PMT</f>
        <v>1979.86721764998</v>
      </c>
      <c r="E311" s="28" t="n">
        <f aca="false">$D311-$C311</f>
        <v>2478.27394685496</v>
      </c>
      <c r="F311" s="28" t="n">
        <f aca="false">$B311-$E311</f>
        <v>-122095.888956051</v>
      </c>
    </row>
    <row r="312" customFormat="false" ht="18" hidden="false" customHeight="true" outlineLevel="0" collapsed="false">
      <c r="A312" s="27" t="n">
        <v>296</v>
      </c>
      <c r="B312" s="28" t="n">
        <f aca="false">$F311</f>
        <v>-122095.888956051</v>
      </c>
      <c r="C312" s="28" t="n">
        <f aca="false">$B312*i</f>
        <v>-508.732870650214</v>
      </c>
      <c r="D312" s="28" t="n">
        <f aca="false">PMT</f>
        <v>1979.86721764998</v>
      </c>
      <c r="E312" s="28" t="n">
        <f aca="false">$D312-$C312</f>
        <v>2488.60008830019</v>
      </c>
      <c r="F312" s="28" t="n">
        <f aca="false">$B312-$E312</f>
        <v>-124584.489044352</v>
      </c>
    </row>
    <row r="313" customFormat="false" ht="18" hidden="false" customHeight="true" outlineLevel="0" collapsed="false">
      <c r="A313" s="27" t="n">
        <v>297</v>
      </c>
      <c r="B313" s="28" t="n">
        <f aca="false">$F312</f>
        <v>-124584.489044352</v>
      </c>
      <c r="C313" s="28" t="n">
        <f aca="false">$B313*i</f>
        <v>-519.102037684798</v>
      </c>
      <c r="D313" s="28" t="n">
        <f aca="false">PMT</f>
        <v>1979.86721764998</v>
      </c>
      <c r="E313" s="28" t="n">
        <f aca="false">$D313-$C313</f>
        <v>2498.96925533477</v>
      </c>
      <c r="F313" s="28" t="n">
        <f aca="false">$B313-$E313</f>
        <v>-127083.458299686</v>
      </c>
    </row>
    <row r="314" customFormat="false" ht="18" hidden="false" customHeight="true" outlineLevel="0" collapsed="false">
      <c r="A314" s="27" t="n">
        <v>298</v>
      </c>
      <c r="B314" s="28" t="n">
        <f aca="false">$F313</f>
        <v>-127083.458299686</v>
      </c>
      <c r="C314" s="28" t="n">
        <f aca="false">$B314*i</f>
        <v>-529.514409582026</v>
      </c>
      <c r="D314" s="28" t="n">
        <f aca="false">PMT</f>
        <v>1979.86721764998</v>
      </c>
      <c r="E314" s="28" t="n">
        <f aca="false">$D314-$C314</f>
        <v>2509.381627232</v>
      </c>
      <c r="F314" s="28" t="n">
        <f aca="false">$B314-$E314</f>
        <v>-129592.839926918</v>
      </c>
    </row>
    <row r="315" customFormat="false" ht="18" hidden="false" customHeight="true" outlineLevel="0" collapsed="false">
      <c r="A315" s="27" t="n">
        <v>299</v>
      </c>
      <c r="B315" s="28" t="n">
        <f aca="false">$F314</f>
        <v>-129592.839926918</v>
      </c>
      <c r="C315" s="28" t="n">
        <f aca="false">$B315*i</f>
        <v>-539.97016636216</v>
      </c>
      <c r="D315" s="28" t="n">
        <f aca="false">PMT</f>
        <v>1979.86721764998</v>
      </c>
      <c r="E315" s="28" t="n">
        <f aca="false">$D315-$C315</f>
        <v>2519.83738401214</v>
      </c>
      <c r="F315" s="28" t="n">
        <f aca="false">$B315-$E315</f>
        <v>-132112.67731093</v>
      </c>
    </row>
    <row r="316" customFormat="false" ht="18" hidden="false" customHeight="true" outlineLevel="0" collapsed="false">
      <c r="A316" s="27" t="n">
        <v>300</v>
      </c>
      <c r="B316" s="28" t="n">
        <f aca="false">$F315</f>
        <v>-132112.67731093</v>
      </c>
      <c r="C316" s="28" t="n">
        <f aca="false">$B316*i</f>
        <v>-550.469488795544</v>
      </c>
      <c r="D316" s="28" t="n">
        <f aca="false">PMT</f>
        <v>1979.86721764998</v>
      </c>
      <c r="E316" s="28" t="n">
        <f aca="false">$D316-$C316</f>
        <v>2530.33670644552</v>
      </c>
      <c r="F316" s="28" t="n">
        <f aca="false">$B316-$E316</f>
        <v>-134643.014017376</v>
      </c>
    </row>
    <row r="317" customFormat="false" ht="18" hidden="false" customHeight="true" outlineLevel="0" collapsed="false">
      <c r="A317" s="27" t="n">
        <v>301</v>
      </c>
      <c r="B317" s="28" t="n">
        <f aca="false">$F316</f>
        <v>-134643.014017376</v>
      </c>
      <c r="C317" s="28" t="n">
        <f aca="false">$B317*i</f>
        <v>-561.012558405733</v>
      </c>
      <c r="D317" s="28" t="n">
        <f aca="false">PMT</f>
        <v>1979.86721764998</v>
      </c>
      <c r="E317" s="28" t="n">
        <f aca="false">$D317-$C317</f>
        <v>2540.87977605571</v>
      </c>
      <c r="F317" s="28" t="n">
        <f aca="false">$B317-$E317</f>
        <v>-137183.893793432</v>
      </c>
    </row>
    <row r="318" customFormat="false" ht="18" hidden="false" customHeight="true" outlineLevel="0" collapsed="false">
      <c r="A318" s="27" t="n">
        <v>302</v>
      </c>
      <c r="B318" s="28" t="n">
        <f aca="false">$F317</f>
        <v>-137183.893793432</v>
      </c>
      <c r="C318" s="28" t="n">
        <f aca="false">$B318*i</f>
        <v>-571.599557472632</v>
      </c>
      <c r="D318" s="28" t="n">
        <f aca="false">PMT</f>
        <v>1979.86721764998</v>
      </c>
      <c r="E318" s="28" t="n">
        <f aca="false">$D318-$C318</f>
        <v>2551.46677512261</v>
      </c>
      <c r="F318" s="28" t="n">
        <f aca="false">$B318-$E318</f>
        <v>-139735.360568554</v>
      </c>
    </row>
    <row r="319" customFormat="false" ht="18" hidden="false" customHeight="true" outlineLevel="0" collapsed="false">
      <c r="A319" s="27" t="n">
        <v>303</v>
      </c>
      <c r="B319" s="28" t="n">
        <f aca="false">$F318</f>
        <v>-139735.360568554</v>
      </c>
      <c r="C319" s="28" t="n">
        <f aca="false">$B319*i</f>
        <v>-582.230669035643</v>
      </c>
      <c r="D319" s="28" t="n">
        <f aca="false">PMT</f>
        <v>1979.86721764998</v>
      </c>
      <c r="E319" s="28" t="n">
        <f aca="false">$D319-$C319</f>
        <v>2562.09788668562</v>
      </c>
      <c r="F319" s="28" t="n">
        <f aca="false">$B319-$E319</f>
        <v>-142297.45845524</v>
      </c>
    </row>
    <row r="320" customFormat="false" ht="18" hidden="false" customHeight="true" outlineLevel="0" collapsed="false">
      <c r="A320" s="27" t="n">
        <v>304</v>
      </c>
      <c r="B320" s="28" t="n">
        <f aca="false">$F319</f>
        <v>-142297.45845524</v>
      </c>
      <c r="C320" s="28" t="n">
        <f aca="false">$B320*i</f>
        <v>-592.906076896833</v>
      </c>
      <c r="D320" s="28" t="n">
        <f aca="false">PMT</f>
        <v>1979.86721764998</v>
      </c>
      <c r="E320" s="28" t="n">
        <f aca="false">$D320-$C320</f>
        <v>2572.77329454681</v>
      </c>
      <c r="F320" s="28" t="n">
        <f aca="false">$B320-$E320</f>
        <v>-144870.231749787</v>
      </c>
    </row>
    <row r="321" customFormat="false" ht="18" hidden="false" customHeight="true" outlineLevel="0" collapsed="false">
      <c r="A321" s="27" t="n">
        <v>305</v>
      </c>
      <c r="B321" s="28" t="n">
        <f aca="false">$F320</f>
        <v>-144870.231749787</v>
      </c>
      <c r="C321" s="28" t="n">
        <f aca="false">$B321*i</f>
        <v>-603.625965624112</v>
      </c>
      <c r="D321" s="28" t="n">
        <f aca="false">PMT</f>
        <v>1979.86721764998</v>
      </c>
      <c r="E321" s="28" t="n">
        <f aca="false">$D321-$C321</f>
        <v>2583.49318327409</v>
      </c>
      <c r="F321" s="28" t="n">
        <f aca="false">$B321-$E321</f>
        <v>-147453.724933061</v>
      </c>
    </row>
    <row r="322" customFormat="false" ht="18" hidden="false" customHeight="true" outlineLevel="0" collapsed="false">
      <c r="A322" s="27" t="n">
        <v>306</v>
      </c>
      <c r="B322" s="28" t="n">
        <f aca="false">$F321</f>
        <v>-147453.724933061</v>
      </c>
      <c r="C322" s="28" t="n">
        <f aca="false">$B322*i</f>
        <v>-614.39052055442</v>
      </c>
      <c r="D322" s="28" t="n">
        <f aca="false">PMT</f>
        <v>1979.86721764998</v>
      </c>
      <c r="E322" s="28" t="n">
        <f aca="false">$D322-$C322</f>
        <v>2594.2577382044</v>
      </c>
      <c r="F322" s="28" t="n">
        <f aca="false">$B322-$E322</f>
        <v>-150047.982671265</v>
      </c>
    </row>
    <row r="323" customFormat="false" ht="18" hidden="false" customHeight="true" outlineLevel="0" collapsed="false">
      <c r="A323" s="27" t="n">
        <v>307</v>
      </c>
      <c r="B323" s="28" t="n">
        <f aca="false">$F322</f>
        <v>-150047.982671265</v>
      </c>
      <c r="C323" s="28" t="n">
        <f aca="false">$B323*i</f>
        <v>-625.199927796939</v>
      </c>
      <c r="D323" s="28" t="n">
        <f aca="false">PMT</f>
        <v>1979.86721764998</v>
      </c>
      <c r="E323" s="28" t="n">
        <f aca="false">$D323-$C323</f>
        <v>2605.06714544691</v>
      </c>
      <c r="F323" s="28" t="n">
        <f aca="false">$B323-$E323</f>
        <v>-152653.049816712</v>
      </c>
    </row>
    <row r="324" customFormat="false" ht="18" hidden="false" customHeight="true" outlineLevel="0" collapsed="false">
      <c r="A324" s="27" t="n">
        <v>308</v>
      </c>
      <c r="B324" s="28" t="n">
        <f aca="false">$F323</f>
        <v>-152653.049816712</v>
      </c>
      <c r="C324" s="28" t="n">
        <f aca="false">$B324*i</f>
        <v>-636.054374236301</v>
      </c>
      <c r="D324" s="28" t="n">
        <f aca="false">PMT</f>
        <v>1979.86721764998</v>
      </c>
      <c r="E324" s="28" t="n">
        <f aca="false">$D324-$C324</f>
        <v>2615.92159188628</v>
      </c>
      <c r="F324" s="28" t="n">
        <f aca="false">$B324-$E324</f>
        <v>-155268.971408598</v>
      </c>
    </row>
    <row r="325" customFormat="false" ht="18" hidden="false" customHeight="true" outlineLevel="0" collapsed="false">
      <c r="A325" s="27" t="n">
        <v>309</v>
      </c>
      <c r="B325" s="28" t="n">
        <f aca="false">$F324</f>
        <v>-155268.971408598</v>
      </c>
      <c r="C325" s="28" t="n">
        <f aca="false">$B325*i</f>
        <v>-646.954047535827</v>
      </c>
      <c r="D325" s="28" t="n">
        <f aca="false">PMT</f>
        <v>1979.86721764998</v>
      </c>
      <c r="E325" s="28" t="n">
        <f aca="false">$D325-$C325</f>
        <v>2626.8212651858</v>
      </c>
      <c r="F325" s="28" t="n">
        <f aca="false">$B325-$E325</f>
        <v>-157895.792673784</v>
      </c>
    </row>
    <row r="326" customFormat="false" ht="18" hidden="false" customHeight="true" outlineLevel="0" collapsed="false">
      <c r="A326" s="27" t="n">
        <v>310</v>
      </c>
      <c r="B326" s="28" t="n">
        <f aca="false">$F325</f>
        <v>-157895.792673784</v>
      </c>
      <c r="C326" s="28" t="n">
        <f aca="false">$B326*i</f>
        <v>-657.899136140768</v>
      </c>
      <c r="D326" s="28" t="n">
        <f aca="false">PMT</f>
        <v>1979.86721764998</v>
      </c>
      <c r="E326" s="28" t="n">
        <f aca="false">$D326-$C326</f>
        <v>2637.76635379074</v>
      </c>
      <c r="F326" s="28" t="n">
        <f aca="false">$B326-$E326</f>
        <v>-160533.559027575</v>
      </c>
    </row>
    <row r="327" customFormat="false" ht="18" hidden="false" customHeight="true" outlineLevel="0" collapsed="false">
      <c r="A327" s="27" t="n">
        <v>311</v>
      </c>
      <c r="B327" s="28" t="n">
        <f aca="false">$F326</f>
        <v>-160533.559027575</v>
      </c>
      <c r="C327" s="28" t="n">
        <f aca="false">$B327*i</f>
        <v>-668.889829281563</v>
      </c>
      <c r="D327" s="28" t="n">
        <f aca="false">PMT</f>
        <v>1979.86721764998</v>
      </c>
      <c r="E327" s="28" t="n">
        <f aca="false">$D327-$C327</f>
        <v>2648.75704693154</v>
      </c>
      <c r="F327" s="28" t="n">
        <f aca="false">$B327-$E327</f>
        <v>-163182.316074507</v>
      </c>
    </row>
    <row r="328" customFormat="false" ht="18" hidden="false" customHeight="true" outlineLevel="0" collapsed="false">
      <c r="A328" s="27" t="n">
        <v>312</v>
      </c>
      <c r="B328" s="28" t="n">
        <f aca="false">$F327</f>
        <v>-163182.316074507</v>
      </c>
      <c r="C328" s="28" t="n">
        <f aca="false">$B328*i</f>
        <v>-679.926316977111</v>
      </c>
      <c r="D328" s="28" t="n">
        <f aca="false">PMT</f>
        <v>1979.86721764998</v>
      </c>
      <c r="E328" s="28" t="n">
        <f aca="false">$D328-$C328</f>
        <v>2659.79353462709</v>
      </c>
      <c r="F328" s="28" t="n">
        <f aca="false">$B328-$E328</f>
        <v>-165842.109609134</v>
      </c>
    </row>
    <row r="329" customFormat="false" ht="18" hidden="false" customHeight="true" outlineLevel="0" collapsed="false">
      <c r="A329" s="27" t="n">
        <v>313</v>
      </c>
      <c r="B329" s="28" t="n">
        <f aca="false">$F328</f>
        <v>-165842.109609134</v>
      </c>
      <c r="C329" s="28" t="n">
        <f aca="false">$B329*i</f>
        <v>-691.008790038057</v>
      </c>
      <c r="D329" s="28" t="n">
        <f aca="false">PMT</f>
        <v>1979.86721764998</v>
      </c>
      <c r="E329" s="28" t="n">
        <f aca="false">$D329-$C329</f>
        <v>2670.87600768803</v>
      </c>
      <c r="F329" s="28" t="n">
        <f aca="false">$B329-$E329</f>
        <v>-168512.985616822</v>
      </c>
    </row>
    <row r="330" customFormat="false" ht="18" hidden="false" customHeight="true" outlineLevel="0" collapsed="false">
      <c r="A330" s="27" t="n">
        <v>314</v>
      </c>
      <c r="B330" s="28" t="n">
        <f aca="false">$F329</f>
        <v>-168512.985616822</v>
      </c>
      <c r="C330" s="28" t="n">
        <f aca="false">$B330*i</f>
        <v>-702.13744007009</v>
      </c>
      <c r="D330" s="28" t="n">
        <f aca="false">PMT</f>
        <v>1979.86721764998</v>
      </c>
      <c r="E330" s="28" t="n">
        <f aca="false">$D330-$C330</f>
        <v>2682.00465772007</v>
      </c>
      <c r="F330" s="28" t="n">
        <f aca="false">$B330-$E330</f>
        <v>-171194.990274542</v>
      </c>
    </row>
    <row r="331" customFormat="false" ht="18" hidden="false" customHeight="true" outlineLevel="0" collapsed="false">
      <c r="A331" s="27" t="n">
        <v>315</v>
      </c>
      <c r="B331" s="28" t="n">
        <f aca="false">$F330</f>
        <v>-171194.990274542</v>
      </c>
      <c r="C331" s="28" t="n">
        <f aca="false">$B331*i</f>
        <v>-713.312459477257</v>
      </c>
      <c r="D331" s="28" t="n">
        <f aca="false">PMT</f>
        <v>1979.86721764998</v>
      </c>
      <c r="E331" s="28" t="n">
        <f aca="false">$D331-$C331</f>
        <v>2693.17967712723</v>
      </c>
      <c r="F331" s="28" t="n">
        <f aca="false">$B331-$E331</f>
        <v>-173888.169951669</v>
      </c>
    </row>
    <row r="332" customFormat="false" ht="18" hidden="false" customHeight="true" outlineLevel="0" collapsed="false">
      <c r="A332" s="27" t="n">
        <v>316</v>
      </c>
      <c r="B332" s="28" t="n">
        <f aca="false">$F331</f>
        <v>-173888.169951669</v>
      </c>
      <c r="C332" s="28" t="n">
        <f aca="false">$B332*i</f>
        <v>-724.534041465287</v>
      </c>
      <c r="D332" s="28" t="n">
        <f aca="false">PMT</f>
        <v>1979.86721764998</v>
      </c>
      <c r="E332" s="28" t="n">
        <f aca="false">$D332-$C332</f>
        <v>2704.40125911526</v>
      </c>
      <c r="F332" s="28" t="n">
        <f aca="false">$B332-$E332</f>
        <v>-176592.571210784</v>
      </c>
    </row>
    <row r="333" customFormat="false" ht="18" hidden="false" customHeight="true" outlineLevel="0" collapsed="false">
      <c r="A333" s="27" t="n">
        <v>317</v>
      </c>
      <c r="B333" s="28" t="n">
        <f aca="false">$F332</f>
        <v>-176592.571210784</v>
      </c>
      <c r="C333" s="28" t="n">
        <f aca="false">$B333*i</f>
        <v>-735.802380044934</v>
      </c>
      <c r="D333" s="28" t="n">
        <f aca="false">PMT</f>
        <v>1979.86721764998</v>
      </c>
      <c r="E333" s="28" t="n">
        <f aca="false">$D333-$C333</f>
        <v>2715.66959769491</v>
      </c>
      <c r="F333" s="28" t="n">
        <f aca="false">$B333-$E333</f>
        <v>-179308.240808479</v>
      </c>
    </row>
    <row r="334" customFormat="false" ht="18" hidden="false" customHeight="true" outlineLevel="0" collapsed="false">
      <c r="A334" s="27" t="n">
        <v>318</v>
      </c>
      <c r="B334" s="28" t="n">
        <f aca="false">$F333</f>
        <v>-179308.240808479</v>
      </c>
      <c r="C334" s="28" t="n">
        <f aca="false">$B334*i</f>
        <v>-747.11767003533</v>
      </c>
      <c r="D334" s="28" t="n">
        <f aca="false">PMT</f>
        <v>1979.86721764998</v>
      </c>
      <c r="E334" s="28" t="n">
        <f aca="false">$D334-$C334</f>
        <v>2726.98488768531</v>
      </c>
      <c r="F334" s="28" t="n">
        <f aca="false">$B334-$E334</f>
        <v>-182035.225696164</v>
      </c>
    </row>
    <row r="335" customFormat="false" ht="18" hidden="false" customHeight="true" outlineLevel="0" collapsed="false">
      <c r="A335" s="27" t="n">
        <v>319</v>
      </c>
      <c r="B335" s="28" t="n">
        <f aca="false">$F334</f>
        <v>-182035.225696164</v>
      </c>
      <c r="C335" s="28" t="n">
        <f aca="false">$B335*i</f>
        <v>-758.480107067352</v>
      </c>
      <c r="D335" s="28" t="n">
        <f aca="false">PMT</f>
        <v>1979.86721764998</v>
      </c>
      <c r="E335" s="28" t="n">
        <f aca="false">$D335-$C335</f>
        <v>2738.34732471733</v>
      </c>
      <c r="F335" s="28" t="n">
        <f aca="false">$B335-$E335</f>
        <v>-184773.573020882</v>
      </c>
    </row>
    <row r="336" customFormat="false" ht="18" hidden="false" customHeight="true" outlineLevel="0" collapsed="false">
      <c r="A336" s="27" t="n">
        <v>320</v>
      </c>
      <c r="B336" s="28" t="n">
        <f aca="false">$F335</f>
        <v>-184773.573020882</v>
      </c>
      <c r="C336" s="28" t="n">
        <f aca="false">$B336*i</f>
        <v>-769.889887587007</v>
      </c>
      <c r="D336" s="28" t="n">
        <f aca="false">PMT</f>
        <v>1979.86721764998</v>
      </c>
      <c r="E336" s="28" t="n">
        <f aca="false">$D336-$C336</f>
        <v>2749.75710523698</v>
      </c>
      <c r="F336" s="28" t="n">
        <f aca="false">$B336-$E336</f>
        <v>-187523.330126119</v>
      </c>
    </row>
    <row r="337" customFormat="false" ht="18" hidden="false" customHeight="true" outlineLevel="0" collapsed="false">
      <c r="A337" s="27" t="n">
        <v>321</v>
      </c>
      <c r="B337" s="28" t="n">
        <f aca="false">$F336</f>
        <v>-187523.330126119</v>
      </c>
      <c r="C337" s="28" t="n">
        <f aca="false">$B337*i</f>
        <v>-781.347208858828</v>
      </c>
      <c r="D337" s="28" t="n">
        <f aca="false">PMT</f>
        <v>1979.86721764998</v>
      </c>
      <c r="E337" s="28" t="n">
        <f aca="false">$D337-$C337</f>
        <v>2761.2144265088</v>
      </c>
      <c r="F337" s="28" t="n">
        <f aca="false">$B337-$E337</f>
        <v>-190284.544552628</v>
      </c>
    </row>
    <row r="338" customFormat="false" ht="18" hidden="false" customHeight="true" outlineLevel="0" collapsed="false">
      <c r="A338" s="27" t="n">
        <v>322</v>
      </c>
      <c r="B338" s="28" t="n">
        <f aca="false">$F337</f>
        <v>-190284.544552628</v>
      </c>
      <c r="C338" s="28" t="n">
        <f aca="false">$B338*i</f>
        <v>-792.852268969282</v>
      </c>
      <c r="D338" s="28" t="n">
        <f aca="false">PMT</f>
        <v>1979.86721764998</v>
      </c>
      <c r="E338" s="28" t="n">
        <f aca="false">$D338-$C338</f>
        <v>2772.71948661926</v>
      </c>
      <c r="F338" s="28" t="n">
        <f aca="false">$B338-$E338</f>
        <v>-193057.264039247</v>
      </c>
    </row>
    <row r="339" customFormat="false" ht="18" hidden="false" customHeight="true" outlineLevel="0" collapsed="false">
      <c r="A339" s="27" t="n">
        <v>323</v>
      </c>
      <c r="B339" s="28" t="n">
        <f aca="false">$F338</f>
        <v>-193057.264039247</v>
      </c>
      <c r="C339" s="28" t="n">
        <f aca="false">$B339*i</f>
        <v>-804.405266830195</v>
      </c>
      <c r="D339" s="28" t="n">
        <f aca="false">PMT</f>
        <v>1979.86721764998</v>
      </c>
      <c r="E339" s="28" t="n">
        <f aca="false">$D339-$C339</f>
        <v>2784.27248448017</v>
      </c>
      <c r="F339" s="28" t="n">
        <f aca="false">$B339-$E339</f>
        <v>-195841.536523727</v>
      </c>
    </row>
    <row r="340" customFormat="false" ht="18" hidden="false" customHeight="true" outlineLevel="0" collapsed="false">
      <c r="A340" s="27" t="n">
        <v>324</v>
      </c>
      <c r="B340" s="28" t="n">
        <f aca="false">$F339</f>
        <v>-195841.536523727</v>
      </c>
      <c r="C340" s="28" t="n">
        <f aca="false">$B340*i</f>
        <v>-816.006402182196</v>
      </c>
      <c r="D340" s="28" t="n">
        <f aca="false">PMT</f>
        <v>1979.86721764998</v>
      </c>
      <c r="E340" s="28" t="n">
        <f aca="false">$D340-$C340</f>
        <v>2795.87361983217</v>
      </c>
      <c r="F340" s="28" t="n">
        <f aca="false">$B340-$E340</f>
        <v>-198637.410143559</v>
      </c>
    </row>
    <row r="341" customFormat="false" ht="18" hidden="false" customHeight="true" outlineLevel="0" collapsed="false">
      <c r="A341" s="27" t="n">
        <v>325</v>
      </c>
      <c r="B341" s="28" t="n">
        <f aca="false">$F340</f>
        <v>-198637.410143559</v>
      </c>
      <c r="C341" s="28" t="n">
        <f aca="false">$B341*i</f>
        <v>-827.655875598163</v>
      </c>
      <c r="D341" s="28" t="n">
        <f aca="false">PMT</f>
        <v>1979.86721764998</v>
      </c>
      <c r="E341" s="28" t="n">
        <f aca="false">$D341-$C341</f>
        <v>2807.52309324814</v>
      </c>
      <c r="F341" s="28" t="n">
        <f aca="false">$B341-$E341</f>
        <v>-201444.933236807</v>
      </c>
    </row>
    <row r="342" customFormat="false" ht="18" hidden="false" customHeight="true" outlineLevel="0" collapsed="false">
      <c r="A342" s="27" t="n">
        <v>326</v>
      </c>
      <c r="B342" s="28" t="n">
        <f aca="false">$F341</f>
        <v>-201444.933236807</v>
      </c>
      <c r="C342" s="28" t="n">
        <f aca="false">$B342*i</f>
        <v>-839.353888486697</v>
      </c>
      <c r="D342" s="28" t="n">
        <f aca="false">PMT</f>
        <v>1979.86721764998</v>
      </c>
      <c r="E342" s="28" t="n">
        <f aca="false">$D342-$C342</f>
        <v>2819.22110613667</v>
      </c>
      <c r="F342" s="28" t="n">
        <f aca="false">$B342-$E342</f>
        <v>-204264.154342944</v>
      </c>
    </row>
    <row r="343" customFormat="false" ht="18" hidden="false" customHeight="true" outlineLevel="0" collapsed="false">
      <c r="A343" s="27" t="n">
        <v>327</v>
      </c>
      <c r="B343" s="28" t="n">
        <f aca="false">$F342</f>
        <v>-204264.154342944</v>
      </c>
      <c r="C343" s="28" t="n">
        <f aca="false">$B343*i</f>
        <v>-851.1006430956</v>
      </c>
      <c r="D343" s="28" t="n">
        <f aca="false">PMT</f>
        <v>1979.86721764998</v>
      </c>
      <c r="E343" s="28" t="n">
        <f aca="false">$D343-$C343</f>
        <v>2830.96786074558</v>
      </c>
      <c r="F343" s="28" t="n">
        <f aca="false">$B343-$E343</f>
        <v>-207095.12220369</v>
      </c>
    </row>
    <row r="344" customFormat="false" ht="18" hidden="false" customHeight="true" outlineLevel="0" collapsed="false">
      <c r="A344" s="27" t="n">
        <v>328</v>
      </c>
      <c r="B344" s="28" t="n">
        <f aca="false">$F343</f>
        <v>-207095.12220369</v>
      </c>
      <c r="C344" s="28" t="n">
        <f aca="false">$B344*i</f>
        <v>-862.896342515373</v>
      </c>
      <c r="D344" s="28" t="n">
        <f aca="false">PMT</f>
        <v>1979.86721764998</v>
      </c>
      <c r="E344" s="28" t="n">
        <f aca="false">$D344-$C344</f>
        <v>2842.76356016535</v>
      </c>
      <c r="F344" s="28" t="n">
        <f aca="false">$B344-$E344</f>
        <v>-209937.885763855</v>
      </c>
    </row>
    <row r="345" customFormat="false" ht="18" hidden="false" customHeight="true" outlineLevel="0" collapsed="false">
      <c r="A345" s="27" t="n">
        <v>329</v>
      </c>
      <c r="B345" s="28" t="n">
        <f aca="false">$F344</f>
        <v>-209937.885763855</v>
      </c>
      <c r="C345" s="28" t="n">
        <f aca="false">$B345*i</f>
        <v>-874.741190682729</v>
      </c>
      <c r="D345" s="28" t="n">
        <f aca="false">PMT</f>
        <v>1979.86721764998</v>
      </c>
      <c r="E345" s="28" t="n">
        <f aca="false">$D345-$C345</f>
        <v>2854.60840833271</v>
      </c>
      <c r="F345" s="28" t="n">
        <f aca="false">$B345-$E345</f>
        <v>-212792.494172188</v>
      </c>
    </row>
    <row r="346" customFormat="false" ht="18" hidden="false" customHeight="true" outlineLevel="0" collapsed="false">
      <c r="A346" s="27" t="n">
        <v>330</v>
      </c>
      <c r="B346" s="28" t="n">
        <f aca="false">$F345</f>
        <v>-212792.494172188</v>
      </c>
      <c r="C346" s="28" t="n">
        <f aca="false">$B346*i</f>
        <v>-886.635392384115</v>
      </c>
      <c r="D346" s="28" t="n">
        <f aca="false">PMT</f>
        <v>1979.86721764998</v>
      </c>
      <c r="E346" s="28" t="n">
        <f aca="false">$D346-$C346</f>
        <v>2866.50261003409</v>
      </c>
      <c r="F346" s="28" t="n">
        <f aca="false">$B346-$E346</f>
        <v>-215658.996782222</v>
      </c>
    </row>
    <row r="347" customFormat="false" ht="18" hidden="false" customHeight="true" outlineLevel="0" collapsed="false">
      <c r="A347" s="27" t="n">
        <v>331</v>
      </c>
      <c r="B347" s="28" t="n">
        <f aca="false">$F346</f>
        <v>-215658.996782222</v>
      </c>
      <c r="C347" s="28" t="n">
        <f aca="false">$B347*i</f>
        <v>-898.579153259257</v>
      </c>
      <c r="D347" s="28" t="n">
        <f aca="false">PMT</f>
        <v>1979.86721764998</v>
      </c>
      <c r="E347" s="28" t="n">
        <f aca="false">$D347-$C347</f>
        <v>2878.44637090923</v>
      </c>
      <c r="F347" s="28" t="n">
        <f aca="false">$B347-$E347</f>
        <v>-218537.443153131</v>
      </c>
    </row>
    <row r="348" customFormat="false" ht="18" hidden="false" customHeight="true" outlineLevel="0" collapsed="false">
      <c r="A348" s="27" t="n">
        <v>332</v>
      </c>
      <c r="B348" s="28" t="n">
        <f aca="false">$F347</f>
        <v>-218537.443153131</v>
      </c>
      <c r="C348" s="28" t="n">
        <f aca="false">$B348*i</f>
        <v>-910.572679804713</v>
      </c>
      <c r="D348" s="28" t="n">
        <f aca="false">PMT</f>
        <v>1979.86721764998</v>
      </c>
      <c r="E348" s="28" t="n">
        <f aca="false">$D348-$C348</f>
        <v>2890.43989745469</v>
      </c>
      <c r="F348" s="28" t="n">
        <f aca="false">$B348-$E348</f>
        <v>-221427.883050586</v>
      </c>
    </row>
    <row r="349" customFormat="false" ht="18" hidden="false" customHeight="true" outlineLevel="0" collapsed="false">
      <c r="A349" s="27" t="n">
        <v>333</v>
      </c>
      <c r="B349" s="28" t="n">
        <f aca="false">$F348</f>
        <v>-221427.883050586</v>
      </c>
      <c r="C349" s="28" t="n">
        <f aca="false">$B349*i</f>
        <v>-922.61617937744</v>
      </c>
      <c r="D349" s="28" t="n">
        <f aca="false">PMT</f>
        <v>1979.86721764998</v>
      </c>
      <c r="E349" s="28" t="n">
        <f aca="false">$D349-$C349</f>
        <v>2902.48339702742</v>
      </c>
      <c r="F349" s="28" t="n">
        <f aca="false">$B349-$E349</f>
        <v>-224330.366447613</v>
      </c>
    </row>
    <row r="350" customFormat="false" ht="18" hidden="false" customHeight="true" outlineLevel="0" collapsed="false">
      <c r="A350" s="27" t="n">
        <v>334</v>
      </c>
      <c r="B350" s="28" t="n">
        <f aca="false">$F349</f>
        <v>-224330.366447613</v>
      </c>
      <c r="C350" s="28" t="n">
        <f aca="false">$B350*i</f>
        <v>-934.709860198388</v>
      </c>
      <c r="D350" s="28" t="n">
        <f aca="false">PMT</f>
        <v>1979.86721764998</v>
      </c>
      <c r="E350" s="28" t="n">
        <f aca="false">$D350-$C350</f>
        <v>2914.57707784836</v>
      </c>
      <c r="F350" s="28" t="n">
        <f aca="false">$B350-$E350</f>
        <v>-227244.943525461</v>
      </c>
    </row>
    <row r="351" customFormat="false" ht="18" hidden="false" customHeight="true" outlineLevel="0" collapsed="false">
      <c r="A351" s="27" t="n">
        <v>335</v>
      </c>
      <c r="B351" s="28" t="n">
        <f aca="false">$F350</f>
        <v>-227244.943525461</v>
      </c>
      <c r="C351" s="28" t="n">
        <f aca="false">$B351*i</f>
        <v>-946.853931356089</v>
      </c>
      <c r="D351" s="28" t="n">
        <f aca="false">PMT</f>
        <v>1979.86721764998</v>
      </c>
      <c r="E351" s="28" t="n">
        <f aca="false">$D351-$C351</f>
        <v>2926.72114900607</v>
      </c>
      <c r="F351" s="28" t="n">
        <f aca="false">$B351-$E351</f>
        <v>-230171.664674468</v>
      </c>
    </row>
    <row r="352" customFormat="false" ht="18" hidden="false" customHeight="true" outlineLevel="0" collapsed="false">
      <c r="A352" s="27" t="n">
        <v>336</v>
      </c>
      <c r="B352" s="28" t="n">
        <f aca="false">$F351</f>
        <v>-230171.664674468</v>
      </c>
      <c r="C352" s="28" t="n">
        <f aca="false">$B352*i</f>
        <v>-959.048602810281</v>
      </c>
      <c r="D352" s="28" t="n">
        <f aca="false">PMT</f>
        <v>1979.86721764998</v>
      </c>
      <c r="E352" s="28" t="n">
        <f aca="false">$D352-$C352</f>
        <v>2938.91582046026</v>
      </c>
      <c r="F352" s="28" t="n">
        <f aca="false">$B352-$E352</f>
        <v>-233110.580494928</v>
      </c>
    </row>
    <row r="353" customFormat="false" ht="18" hidden="false" customHeight="true" outlineLevel="0" collapsed="false">
      <c r="A353" s="27" t="n">
        <v>337</v>
      </c>
      <c r="B353" s="28" t="n">
        <f aca="false">$F352</f>
        <v>-233110.580494928</v>
      </c>
      <c r="C353" s="28" t="n">
        <f aca="false">$B353*i</f>
        <v>-971.294085395533</v>
      </c>
      <c r="D353" s="28" t="n">
        <f aca="false">PMT</f>
        <v>1979.86721764998</v>
      </c>
      <c r="E353" s="28" t="n">
        <f aca="false">$D353-$C353</f>
        <v>2951.16130304551</v>
      </c>
      <c r="F353" s="28" t="n">
        <f aca="false">$B353-$E353</f>
        <v>-236061.741797973</v>
      </c>
    </row>
    <row r="354" customFormat="false" ht="18" hidden="false" customHeight="true" outlineLevel="0" collapsed="false">
      <c r="A354" s="27" t="n">
        <v>338</v>
      </c>
      <c r="B354" s="28" t="n">
        <f aca="false">$F353</f>
        <v>-236061.741797973</v>
      </c>
      <c r="C354" s="28" t="n">
        <f aca="false">$B354*i</f>
        <v>-983.590590824889</v>
      </c>
      <c r="D354" s="28" t="n">
        <f aca="false">PMT</f>
        <v>1979.86721764998</v>
      </c>
      <c r="E354" s="28" t="n">
        <f aca="false">$D354-$C354</f>
        <v>2963.45780847487</v>
      </c>
      <c r="F354" s="28" t="n">
        <f aca="false">$B354-$E354</f>
        <v>-239025.199606448</v>
      </c>
    </row>
    <row r="355" customFormat="false" ht="18" hidden="false" customHeight="true" outlineLevel="0" collapsed="false">
      <c r="A355" s="27" t="n">
        <v>339</v>
      </c>
      <c r="B355" s="28" t="n">
        <f aca="false">$F354</f>
        <v>-239025.199606448</v>
      </c>
      <c r="C355" s="28" t="n">
        <f aca="false">$B355*i</f>
        <v>-995.938331693534</v>
      </c>
      <c r="D355" s="28" t="n">
        <f aca="false">PMT</f>
        <v>1979.86721764998</v>
      </c>
      <c r="E355" s="28" t="n">
        <f aca="false">$D355-$C355</f>
        <v>2975.80554934351</v>
      </c>
      <c r="F355" s="28" t="n">
        <f aca="false">$B355-$E355</f>
        <v>-242001.005155792</v>
      </c>
    </row>
    <row r="356" customFormat="false" ht="18" hidden="false" customHeight="true" outlineLevel="0" collapsed="false">
      <c r="A356" s="27" t="n">
        <v>340</v>
      </c>
      <c r="B356" s="28" t="n">
        <f aca="false">$F355</f>
        <v>-242001.005155792</v>
      </c>
      <c r="C356" s="28" t="n">
        <f aca="false">$B356*i</f>
        <v>-1008.33752148247</v>
      </c>
      <c r="D356" s="28" t="n">
        <f aca="false">PMT</f>
        <v>1979.86721764998</v>
      </c>
      <c r="E356" s="28" t="n">
        <f aca="false">$D356-$C356</f>
        <v>2988.20473913244</v>
      </c>
      <c r="F356" s="28" t="n">
        <f aca="false">$B356-$E356</f>
        <v>-244989.209894924</v>
      </c>
    </row>
    <row r="357" customFormat="false" ht="18" hidden="false" customHeight="true" outlineLevel="0" collapsed="false">
      <c r="A357" s="27" t="n">
        <v>341</v>
      </c>
      <c r="B357" s="28" t="n">
        <f aca="false">$F356</f>
        <v>-244989.209894924</v>
      </c>
      <c r="C357" s="28" t="n">
        <f aca="false">$B357*i</f>
        <v>-1020.78837456218</v>
      </c>
      <c r="D357" s="28" t="n">
        <f aca="false">PMT</f>
        <v>1979.86721764998</v>
      </c>
      <c r="E357" s="28" t="n">
        <f aca="false">$D357-$C357</f>
        <v>3000.65559221216</v>
      </c>
      <c r="F357" s="28" t="n">
        <f aca="false">$B357-$E357</f>
        <v>-247989.865487136</v>
      </c>
    </row>
    <row r="358" customFormat="false" ht="18" hidden="false" customHeight="true" outlineLevel="0" collapsed="false">
      <c r="A358" s="27" t="n">
        <v>342</v>
      </c>
      <c r="B358" s="28" t="n">
        <f aca="false">$F357</f>
        <v>-247989.865487136</v>
      </c>
      <c r="C358" s="28" t="n">
        <f aca="false">$B358*i</f>
        <v>-1033.2911061964</v>
      </c>
      <c r="D358" s="28" t="n">
        <f aca="false">PMT</f>
        <v>1979.86721764998</v>
      </c>
      <c r="E358" s="28" t="n">
        <f aca="false">$D358-$C358</f>
        <v>3013.15832384638</v>
      </c>
      <c r="F358" s="28" t="n">
        <f aca="false">$B358-$E358</f>
        <v>-251003.023810983</v>
      </c>
    </row>
    <row r="359" customFormat="false" ht="18" hidden="false" customHeight="true" outlineLevel="0" collapsed="false">
      <c r="A359" s="27" t="n">
        <v>343</v>
      </c>
      <c r="B359" s="28" t="n">
        <f aca="false">$F358</f>
        <v>-251003.023810983</v>
      </c>
      <c r="C359" s="28" t="n">
        <f aca="false">$B359*i</f>
        <v>-1045.84593254576</v>
      </c>
      <c r="D359" s="28" t="n">
        <f aca="false">PMT</f>
        <v>1979.86721764998</v>
      </c>
      <c r="E359" s="28" t="n">
        <f aca="false">$D359-$C359</f>
        <v>3025.71315019574</v>
      </c>
      <c r="F359" s="28" t="n">
        <f aca="false">$B359-$E359</f>
        <v>-254028.736961178</v>
      </c>
    </row>
    <row r="360" customFormat="false" ht="18" hidden="false" customHeight="true" outlineLevel="0" collapsed="false">
      <c r="A360" s="27" t="n">
        <v>344</v>
      </c>
      <c r="B360" s="28" t="n">
        <f aca="false">$F359</f>
        <v>-254028.736961178</v>
      </c>
      <c r="C360" s="28" t="n">
        <f aca="false">$B360*i</f>
        <v>-1058.45307067158</v>
      </c>
      <c r="D360" s="28" t="n">
        <f aca="false">PMT</f>
        <v>1979.86721764998</v>
      </c>
      <c r="E360" s="28" t="n">
        <f aca="false">$D360-$C360</f>
        <v>3038.32028832155</v>
      </c>
      <c r="F360" s="28" t="n">
        <f aca="false">$B360-$E360</f>
        <v>-257067.0572495</v>
      </c>
    </row>
    <row r="361" customFormat="false" ht="18" hidden="false" customHeight="true" outlineLevel="0" collapsed="false">
      <c r="A361" s="27" t="n">
        <v>345</v>
      </c>
      <c r="B361" s="28" t="n">
        <f aca="false">$F360</f>
        <v>-257067.0572495</v>
      </c>
      <c r="C361" s="28" t="n">
        <f aca="false">$B361*i</f>
        <v>-1071.11273853958</v>
      </c>
      <c r="D361" s="28" t="n">
        <f aca="false">PMT</f>
        <v>1979.86721764998</v>
      </c>
      <c r="E361" s="28" t="n">
        <f aca="false">$D361-$C361</f>
        <v>3050.97995618956</v>
      </c>
      <c r="F361" s="28" t="n">
        <f aca="false">$B361-$E361</f>
        <v>-260118.03720569</v>
      </c>
    </row>
    <row r="362" customFormat="false" ht="18" hidden="false" customHeight="true" outlineLevel="0" collapsed="false">
      <c r="A362" s="27" t="n">
        <v>346</v>
      </c>
      <c r="B362" s="28" t="n">
        <f aca="false">$F361</f>
        <v>-260118.03720569</v>
      </c>
      <c r="C362" s="28" t="n">
        <f aca="false">$B362*i</f>
        <v>-1083.82515502371</v>
      </c>
      <c r="D362" s="28" t="n">
        <f aca="false">PMT</f>
        <v>1979.86721764998</v>
      </c>
      <c r="E362" s="28" t="n">
        <f aca="false">$D362-$C362</f>
        <v>3063.69237267368</v>
      </c>
      <c r="F362" s="28" t="n">
        <f aca="false">$B362-$E362</f>
        <v>-263181.729578363</v>
      </c>
    </row>
    <row r="363" customFormat="false" ht="18" hidden="false" customHeight="true" outlineLevel="0" collapsed="false">
      <c r="A363" s="27" t="n">
        <v>347</v>
      </c>
      <c r="B363" s="28" t="n">
        <f aca="false">$F362</f>
        <v>-263181.729578363</v>
      </c>
      <c r="C363" s="28" t="n">
        <f aca="false">$B363*i</f>
        <v>-1096.59053990985</v>
      </c>
      <c r="D363" s="28" t="n">
        <f aca="false">PMT</f>
        <v>1979.86721764998</v>
      </c>
      <c r="E363" s="28" t="n">
        <f aca="false">$D363-$C363</f>
        <v>3076.45775755982</v>
      </c>
      <c r="F363" s="28" t="n">
        <f aca="false">$B363-$E363</f>
        <v>-266258.187335923</v>
      </c>
    </row>
    <row r="364" customFormat="false" ht="18" hidden="false" customHeight="true" outlineLevel="0" collapsed="false">
      <c r="A364" s="27" t="n">
        <v>348</v>
      </c>
      <c r="B364" s="28" t="n">
        <f aca="false">$F363</f>
        <v>-266258.187335923</v>
      </c>
      <c r="C364" s="28" t="n">
        <f aca="false">$B364*i</f>
        <v>-1109.40911389968</v>
      </c>
      <c r="D364" s="28" t="n">
        <f aca="false">PMT</f>
        <v>1979.86721764998</v>
      </c>
      <c r="E364" s="28" t="n">
        <f aca="false">$D364-$C364</f>
        <v>3089.27633154966</v>
      </c>
      <c r="F364" s="28" t="n">
        <f aca="false">$B364-$E364</f>
        <v>-269347.463667473</v>
      </c>
    </row>
    <row r="365" customFormat="false" ht="18" hidden="false" customHeight="true" outlineLevel="0" collapsed="false">
      <c r="A365" s="27" t="n">
        <v>349</v>
      </c>
      <c r="B365" s="28" t="n">
        <f aca="false">$F364</f>
        <v>-269347.463667473</v>
      </c>
      <c r="C365" s="28" t="n">
        <f aca="false">$B365*i</f>
        <v>-1122.28109861447</v>
      </c>
      <c r="D365" s="28" t="n">
        <f aca="false">PMT</f>
        <v>1979.86721764998</v>
      </c>
      <c r="E365" s="28" t="n">
        <f aca="false">$D365-$C365</f>
        <v>3102.14831626445</v>
      </c>
      <c r="F365" s="28" t="n">
        <f aca="false">$B365-$E365</f>
        <v>-272449.611983737</v>
      </c>
    </row>
    <row r="366" customFormat="false" ht="18" hidden="false" customHeight="true" outlineLevel="0" collapsed="false">
      <c r="A366" s="27" t="n">
        <v>350</v>
      </c>
      <c r="B366" s="28" t="n">
        <f aca="false">$F365</f>
        <v>-272449.611983737</v>
      </c>
      <c r="C366" s="28" t="n">
        <f aca="false">$B366*i</f>
        <v>-1135.2067165989</v>
      </c>
      <c r="D366" s="28" t="n">
        <f aca="false">PMT</f>
        <v>1979.86721764998</v>
      </c>
      <c r="E366" s="28" t="n">
        <f aca="false">$D366-$C366</f>
        <v>3115.07393424888</v>
      </c>
      <c r="F366" s="28" t="n">
        <f aca="false">$B366-$E366</f>
        <v>-275564.685917986</v>
      </c>
    </row>
    <row r="367" customFormat="false" ht="18" hidden="false" customHeight="true" outlineLevel="0" collapsed="false">
      <c r="A367" s="27" t="n">
        <v>351</v>
      </c>
      <c r="B367" s="28" t="n">
        <f aca="false">$F366</f>
        <v>-275564.685917986</v>
      </c>
      <c r="C367" s="28" t="n">
        <f aca="false">$B367*i</f>
        <v>-1148.18619132494</v>
      </c>
      <c r="D367" s="28" t="n">
        <f aca="false">PMT</f>
        <v>1979.86721764998</v>
      </c>
      <c r="E367" s="28" t="n">
        <f aca="false">$D367-$C367</f>
        <v>3128.05340897492</v>
      </c>
      <c r="F367" s="28" t="n">
        <f aca="false">$B367-$E367</f>
        <v>-278692.739326961</v>
      </c>
    </row>
    <row r="368" customFormat="false" ht="18" hidden="false" customHeight="true" outlineLevel="0" collapsed="false">
      <c r="A368" s="27" t="n">
        <v>352</v>
      </c>
      <c r="B368" s="28" t="n">
        <f aca="false">$F367</f>
        <v>-278692.739326961</v>
      </c>
      <c r="C368" s="28" t="n">
        <f aca="false">$B368*i</f>
        <v>-1161.21974719567</v>
      </c>
      <c r="D368" s="28" t="n">
        <f aca="false">PMT</f>
        <v>1979.86721764998</v>
      </c>
      <c r="E368" s="28" t="n">
        <f aca="false">$D368-$C368</f>
        <v>3141.08696484565</v>
      </c>
      <c r="F368" s="28" t="n">
        <f aca="false">$B368-$E368</f>
        <v>-281833.826291807</v>
      </c>
    </row>
    <row r="369" customFormat="false" ht="18" hidden="false" customHeight="true" outlineLevel="0" collapsed="false">
      <c r="A369" s="27" t="n">
        <v>353</v>
      </c>
      <c r="B369" s="28" t="n">
        <f aca="false">$F368</f>
        <v>-281833.826291807</v>
      </c>
      <c r="C369" s="28" t="n">
        <f aca="false">$B369*i</f>
        <v>-1174.30760954919</v>
      </c>
      <c r="D369" s="28" t="n">
        <f aca="false">PMT</f>
        <v>1979.86721764998</v>
      </c>
      <c r="E369" s="28" t="n">
        <f aca="false">$D369-$C369</f>
        <v>3154.17482719917</v>
      </c>
      <c r="F369" s="28" t="n">
        <f aca="false">$B369-$E369</f>
        <v>-284988.001119006</v>
      </c>
    </row>
    <row r="370" customFormat="false" ht="18" hidden="false" customHeight="true" outlineLevel="0" collapsed="false">
      <c r="A370" s="27" t="n">
        <v>354</v>
      </c>
      <c r="B370" s="28" t="n">
        <f aca="false">$F369</f>
        <v>-284988.001119006</v>
      </c>
      <c r="C370" s="28" t="n">
        <f aca="false">$B370*i</f>
        <v>-1187.45000466252</v>
      </c>
      <c r="D370" s="28" t="n">
        <f aca="false">PMT</f>
        <v>1979.86721764998</v>
      </c>
      <c r="E370" s="28" t="n">
        <f aca="false">$D370-$C370</f>
        <v>3167.3172223125</v>
      </c>
      <c r="F370" s="28" t="n">
        <f aca="false">$B370-$E370</f>
        <v>-288155.318341318</v>
      </c>
    </row>
    <row r="371" customFormat="false" ht="18" hidden="false" customHeight="true" outlineLevel="0" collapsed="false">
      <c r="A371" s="27" t="n">
        <v>355</v>
      </c>
      <c r="B371" s="28" t="n">
        <f aca="false">$F370</f>
        <v>-288155.318341318</v>
      </c>
      <c r="C371" s="28" t="n">
        <f aca="false">$B371*i</f>
        <v>-1200.64715975549</v>
      </c>
      <c r="D371" s="28" t="n">
        <f aca="false">PMT</f>
        <v>1979.86721764998</v>
      </c>
      <c r="E371" s="28" t="n">
        <f aca="false">$D371-$C371</f>
        <v>3180.51437740547</v>
      </c>
      <c r="F371" s="28" t="n">
        <f aca="false">$B371-$E371</f>
        <v>-291335.832718724</v>
      </c>
    </row>
    <row r="372" customFormat="false" ht="18" hidden="false" customHeight="true" outlineLevel="0" collapsed="false">
      <c r="A372" s="27" t="n">
        <v>356</v>
      </c>
      <c r="B372" s="28" t="n">
        <f aca="false">$F371</f>
        <v>-291335.832718724</v>
      </c>
      <c r="C372" s="28" t="n">
        <f aca="false">$B372*i</f>
        <v>-1213.89930299468</v>
      </c>
      <c r="D372" s="28" t="n">
        <f aca="false">PMT</f>
        <v>1979.86721764998</v>
      </c>
      <c r="E372" s="28" t="n">
        <f aca="false">$D372-$C372</f>
        <v>3193.76652064466</v>
      </c>
      <c r="F372" s="28" t="n">
        <f aca="false">$B372-$E372</f>
        <v>-294529.599239368</v>
      </c>
    </row>
    <row r="373" customFormat="false" ht="18" hidden="false" customHeight="true" outlineLevel="0" collapsed="false">
      <c r="A373" s="27" t="n">
        <v>357</v>
      </c>
      <c r="B373" s="28" t="n">
        <f aca="false">$F372</f>
        <v>-294529.599239368</v>
      </c>
      <c r="C373" s="28" t="n">
        <f aca="false">$B373*i</f>
        <v>-1227.20666349737</v>
      </c>
      <c r="D373" s="28" t="n">
        <f aca="false">PMT</f>
        <v>1979.86721764998</v>
      </c>
      <c r="E373" s="28" t="n">
        <f aca="false">$D373-$C373</f>
        <v>3207.07388114734</v>
      </c>
      <c r="F373" s="28" t="n">
        <f aca="false">$B373-$E373</f>
        <v>-297736.673120516</v>
      </c>
    </row>
    <row r="374" customFormat="false" ht="18" hidden="false" customHeight="true" outlineLevel="0" collapsed="false">
      <c r="A374" s="27" t="n">
        <v>358</v>
      </c>
      <c r="B374" s="28" t="n">
        <f aca="false">$F373</f>
        <v>-297736.673120516</v>
      </c>
      <c r="C374" s="28" t="n">
        <f aca="false">$B374*i</f>
        <v>-1240.56947133548</v>
      </c>
      <c r="D374" s="28" t="n">
        <f aca="false">PMT</f>
        <v>1979.86721764998</v>
      </c>
      <c r="E374" s="28" t="n">
        <f aca="false">$D374-$C374</f>
        <v>3220.43668898546</v>
      </c>
      <c r="F374" s="28" t="n">
        <f aca="false">$B374-$E374</f>
        <v>-300957.109809501</v>
      </c>
    </row>
    <row r="375" customFormat="false" ht="18" hidden="false" customHeight="true" outlineLevel="0" collapsed="false">
      <c r="A375" s="27" t="n">
        <v>359</v>
      </c>
      <c r="B375" s="28" t="n">
        <f aca="false">$F374</f>
        <v>-300957.109809501</v>
      </c>
      <c r="C375" s="28" t="n">
        <f aca="false">$B375*i</f>
        <v>-1253.98795753959</v>
      </c>
      <c r="D375" s="28" t="n">
        <f aca="false">PMT</f>
        <v>1979.86721764998</v>
      </c>
      <c r="E375" s="28" t="n">
        <f aca="false">$D375-$C375</f>
        <v>3233.85517518956</v>
      </c>
      <c r="F375" s="28" t="n">
        <f aca="false">$B375-$E375</f>
        <v>-304190.964984691</v>
      </c>
    </row>
    <row r="376" customFormat="false" ht="18" hidden="false" customHeight="true" outlineLevel="0" collapsed="false">
      <c r="A376" s="56" t="n">
        <v>360</v>
      </c>
      <c r="B376" s="57" t="n">
        <f aca="false">$F375</f>
        <v>-304190.964984691</v>
      </c>
      <c r="C376" s="57" t="n">
        <f aca="false">$B376*i</f>
        <v>-1267.46235410288</v>
      </c>
      <c r="D376" s="57" t="n">
        <f aca="false">PMT</f>
        <v>1979.86721764998</v>
      </c>
      <c r="E376" s="57" t="n">
        <f aca="false">$D376-$C376</f>
        <v>3247.32957175285</v>
      </c>
      <c r="F376" s="58" t="n">
        <f aca="false">$B376-$E376</f>
        <v>-307438.294556444</v>
      </c>
    </row>
    <row r="377" s="59" customFormat="true" ht="18" hidden="false" customHeight="true" outlineLevel="0" collapsed="false">
      <c r="A377" s="27"/>
    </row>
    <row r="378" s="59" customFormat="true" ht="18" hidden="false" customHeight="true" outlineLevel="0" collapsed="false">
      <c r="A378" s="27"/>
    </row>
    <row r="379" s="59" customFormat="true" ht="18" hidden="false" customHeight="true" outlineLevel="0" collapsed="false">
      <c r="A379" s="27"/>
    </row>
    <row r="380" s="59" customFormat="true" ht="18" hidden="false" customHeight="true" outlineLevel="0" collapsed="false">
      <c r="A380" s="27"/>
    </row>
    <row r="381" s="59" customFormat="true" ht="18" hidden="false" customHeight="true" outlineLevel="0" collapsed="false">
      <c r="A381" s="27"/>
    </row>
    <row r="382" s="59" customFormat="true" ht="18" hidden="false" customHeight="true" outlineLevel="0" collapsed="false">
      <c r="A382" s="27"/>
    </row>
    <row r="383" s="59" customFormat="true" ht="18" hidden="false" customHeight="true" outlineLevel="0" collapsed="false">
      <c r="A383" s="27"/>
    </row>
    <row r="384" s="59" customFormat="true" ht="18" hidden="false" customHeight="true" outlineLevel="0" collapsed="false">
      <c r="A384" s="27"/>
    </row>
    <row r="385" s="59" customFormat="true" ht="18" hidden="false" customHeight="true" outlineLevel="0" collapsed="false">
      <c r="A385" s="27"/>
    </row>
    <row r="386" s="59" customFormat="true" ht="18" hidden="false" customHeight="true" outlineLevel="0" collapsed="false">
      <c r="A386" s="27"/>
    </row>
    <row r="387" s="59" customFormat="true" ht="18" hidden="false" customHeight="true" outlineLevel="0" collapsed="false">
      <c r="A387" s="27"/>
    </row>
    <row r="388" s="59" customFormat="true" ht="18" hidden="false" customHeight="true" outlineLevel="0" collapsed="false">
      <c r="A388" s="27"/>
    </row>
    <row r="389" s="59" customFormat="true" ht="18" hidden="false" customHeight="true" outlineLevel="0" collapsed="false">
      <c r="A389" s="27"/>
    </row>
    <row r="390" s="59" customFormat="true" ht="18" hidden="false" customHeight="true" outlineLevel="0" collapsed="false">
      <c r="A390" s="27"/>
    </row>
    <row r="391" s="59" customFormat="true" ht="18" hidden="false" customHeight="true" outlineLevel="0" collapsed="false">
      <c r="A391" s="27"/>
    </row>
    <row r="392" s="59" customFormat="true" ht="18" hidden="false" customHeight="true" outlineLevel="0" collapsed="false">
      <c r="A392" s="27"/>
    </row>
    <row r="393" s="59" customFormat="true" ht="18" hidden="false" customHeight="true" outlineLevel="0" collapsed="false">
      <c r="A393" s="27"/>
    </row>
    <row r="394" s="59" customFormat="true" ht="18" hidden="false" customHeight="true" outlineLevel="0" collapsed="false">
      <c r="A394" s="27"/>
    </row>
    <row r="395" s="59" customFormat="true" ht="18" hidden="false" customHeight="true" outlineLevel="0" collapsed="false">
      <c r="A395" s="27"/>
    </row>
    <row r="396" s="59" customFormat="true" ht="18" hidden="false" customHeight="true" outlineLevel="0" collapsed="false">
      <c r="A396" s="27"/>
    </row>
    <row r="397" s="59" customFormat="true" ht="18" hidden="false" customHeight="true" outlineLevel="0" collapsed="false">
      <c r="A397" s="27"/>
    </row>
    <row r="398" s="59" customFormat="true" ht="18" hidden="false" customHeight="true" outlineLevel="0" collapsed="false">
      <c r="A398" s="27"/>
    </row>
    <row r="399" s="59" customFormat="true" ht="18" hidden="false" customHeight="true" outlineLevel="0" collapsed="false">
      <c r="A399" s="27"/>
    </row>
    <row r="400" s="59" customFormat="true" ht="18" hidden="false" customHeight="true" outlineLevel="0" collapsed="false">
      <c r="A400" s="27"/>
    </row>
    <row r="401" s="59" customFormat="true" ht="18" hidden="false" customHeight="true" outlineLevel="0" collapsed="false">
      <c r="A401" s="27"/>
    </row>
    <row r="402" s="59" customFormat="true" ht="18" hidden="false" customHeight="true" outlineLevel="0" collapsed="false">
      <c r="A402" s="27"/>
    </row>
    <row r="403" s="59" customFormat="true" ht="18" hidden="false" customHeight="true" outlineLevel="0" collapsed="false">
      <c r="A403" s="27"/>
    </row>
    <row r="404" s="59" customFormat="true" ht="18" hidden="false" customHeight="true" outlineLevel="0" collapsed="false">
      <c r="A404" s="27"/>
    </row>
    <row r="405" s="59" customFormat="true" ht="18" hidden="false" customHeight="true" outlineLevel="0" collapsed="false">
      <c r="A405" s="27"/>
    </row>
    <row r="406" s="59" customFormat="true" ht="18" hidden="false" customHeight="true" outlineLevel="0" collapsed="false">
      <c r="A406" s="27"/>
    </row>
    <row r="407" s="59" customFormat="true" ht="18" hidden="false" customHeight="true" outlineLevel="0" collapsed="false">
      <c r="A407" s="27"/>
    </row>
    <row r="408" s="59" customFormat="true" ht="18" hidden="false" customHeight="true" outlineLevel="0" collapsed="false">
      <c r="A408" s="27"/>
    </row>
    <row r="409" s="59" customFormat="true" ht="18" hidden="false" customHeight="true" outlineLevel="0" collapsed="false">
      <c r="A409" s="27"/>
    </row>
    <row r="410" s="59" customFormat="true" ht="18" hidden="false" customHeight="true" outlineLevel="0" collapsed="false">
      <c r="A410" s="27"/>
    </row>
    <row r="411" s="59" customFormat="true" ht="18" hidden="false" customHeight="true" outlineLevel="0" collapsed="false">
      <c r="A411" s="27"/>
    </row>
    <row r="412" s="59" customFormat="true" ht="18" hidden="false" customHeight="true" outlineLevel="0" collapsed="false">
      <c r="A412" s="27"/>
    </row>
    <row r="413" s="59" customFormat="true" ht="18" hidden="false" customHeight="true" outlineLevel="0" collapsed="false">
      <c r="A413" s="27"/>
    </row>
    <row r="414" s="59" customFormat="true" ht="18" hidden="false" customHeight="true" outlineLevel="0" collapsed="false">
      <c r="A414" s="27"/>
    </row>
    <row r="415" s="59" customFormat="true" ht="18" hidden="false" customHeight="true" outlineLevel="0" collapsed="false">
      <c r="A415" s="27"/>
    </row>
    <row r="416" s="59" customFormat="true" ht="18" hidden="false" customHeight="true" outlineLevel="0" collapsed="false">
      <c r="A416" s="27"/>
    </row>
    <row r="417" s="59" customFormat="true" ht="18" hidden="false" customHeight="true" outlineLevel="0" collapsed="false">
      <c r="A417" s="27"/>
    </row>
    <row r="418" s="59" customFormat="true" ht="18" hidden="false" customHeight="true" outlineLevel="0" collapsed="false">
      <c r="A418" s="27"/>
    </row>
    <row r="419" s="59" customFormat="true" ht="18" hidden="false" customHeight="true" outlineLevel="0" collapsed="false">
      <c r="A419" s="27"/>
    </row>
    <row r="420" s="59" customFormat="true" ht="18" hidden="false" customHeight="true" outlineLevel="0" collapsed="false">
      <c r="A420" s="27"/>
    </row>
    <row r="421" s="59" customFormat="true" ht="18" hidden="false" customHeight="true" outlineLevel="0" collapsed="false">
      <c r="A421" s="27"/>
    </row>
    <row r="422" s="59" customFormat="true" ht="18" hidden="false" customHeight="true" outlineLevel="0" collapsed="false">
      <c r="A422" s="27"/>
    </row>
    <row r="423" s="59" customFormat="true" ht="18" hidden="false" customHeight="true" outlineLevel="0" collapsed="false">
      <c r="A423" s="27"/>
    </row>
    <row r="424" s="59" customFormat="true" ht="18" hidden="false" customHeight="true" outlineLevel="0" collapsed="false">
      <c r="A424" s="27"/>
    </row>
    <row r="425" s="59" customFormat="true" ht="18" hidden="false" customHeight="true" outlineLevel="0" collapsed="false">
      <c r="A425" s="27"/>
    </row>
    <row r="426" s="59" customFormat="true" ht="18" hidden="false" customHeight="true" outlineLevel="0" collapsed="false">
      <c r="A426" s="27"/>
    </row>
    <row r="427" s="59" customFormat="true" ht="18" hidden="false" customHeight="true" outlineLevel="0" collapsed="false">
      <c r="A427" s="27"/>
    </row>
    <row r="428" s="59" customFormat="true" ht="18" hidden="false" customHeight="true" outlineLevel="0" collapsed="false">
      <c r="A428" s="27"/>
    </row>
    <row r="429" s="59" customFormat="true" ht="18" hidden="false" customHeight="true" outlineLevel="0" collapsed="false">
      <c r="A429" s="27"/>
    </row>
    <row r="430" s="59" customFormat="true" ht="18" hidden="false" customHeight="true" outlineLevel="0" collapsed="false">
      <c r="A430" s="27"/>
    </row>
    <row r="431" s="59" customFormat="true" ht="18" hidden="false" customHeight="true" outlineLevel="0" collapsed="false">
      <c r="A431" s="27"/>
    </row>
    <row r="432" s="59" customFormat="true" ht="18" hidden="false" customHeight="true" outlineLevel="0" collapsed="false">
      <c r="A432" s="27"/>
    </row>
    <row r="433" s="59" customFormat="true" ht="18" hidden="false" customHeight="true" outlineLevel="0" collapsed="false">
      <c r="A433" s="27"/>
    </row>
    <row r="434" s="59" customFormat="true" ht="18" hidden="false" customHeight="true" outlineLevel="0" collapsed="false">
      <c r="A434" s="27"/>
    </row>
    <row r="435" s="59" customFormat="true" ht="18" hidden="false" customHeight="true" outlineLevel="0" collapsed="false">
      <c r="A435" s="27"/>
    </row>
    <row r="436" s="59" customFormat="true" ht="18" hidden="false" customHeight="true" outlineLevel="0" collapsed="false">
      <c r="A436" s="27"/>
    </row>
    <row r="437" s="59" customFormat="true" ht="18" hidden="false" customHeight="true" outlineLevel="0" collapsed="false">
      <c r="A437" s="27"/>
    </row>
    <row r="438" s="59" customFormat="true" ht="18" hidden="false" customHeight="true" outlineLevel="0" collapsed="false">
      <c r="A438" s="27"/>
    </row>
    <row r="439" s="59" customFormat="true" ht="18" hidden="false" customHeight="true" outlineLevel="0" collapsed="false">
      <c r="A439" s="27"/>
    </row>
    <row r="440" s="59" customFormat="true" ht="18" hidden="false" customHeight="true" outlineLevel="0" collapsed="false">
      <c r="A440" s="27"/>
    </row>
    <row r="441" s="59" customFormat="true" ht="18" hidden="false" customHeight="true" outlineLevel="0" collapsed="false">
      <c r="A441" s="27"/>
    </row>
    <row r="442" s="59" customFormat="true" ht="18" hidden="false" customHeight="true" outlineLevel="0" collapsed="false">
      <c r="A442" s="27"/>
    </row>
    <row r="443" s="59" customFormat="true" ht="18" hidden="false" customHeight="true" outlineLevel="0" collapsed="false">
      <c r="A443" s="27"/>
    </row>
    <row r="444" s="59" customFormat="true" ht="18" hidden="false" customHeight="true" outlineLevel="0" collapsed="false">
      <c r="A444" s="27"/>
    </row>
    <row r="445" s="59" customFormat="true" ht="18" hidden="false" customHeight="true" outlineLevel="0" collapsed="false">
      <c r="A445" s="27"/>
    </row>
    <row r="446" s="59" customFormat="true" ht="18" hidden="false" customHeight="true" outlineLevel="0" collapsed="false">
      <c r="A446" s="27"/>
    </row>
    <row r="447" s="59" customFormat="true" ht="18" hidden="false" customHeight="true" outlineLevel="0" collapsed="false">
      <c r="A447" s="27"/>
    </row>
    <row r="448" s="59" customFormat="true" ht="18" hidden="false" customHeight="true" outlineLevel="0" collapsed="false">
      <c r="A448" s="27"/>
    </row>
    <row r="449" s="59" customFormat="true" ht="18" hidden="false" customHeight="true" outlineLevel="0" collapsed="false">
      <c r="A449" s="27"/>
    </row>
    <row r="450" s="59" customFormat="true" ht="18" hidden="false" customHeight="true" outlineLevel="0" collapsed="false">
      <c r="A450" s="27"/>
    </row>
    <row r="451" s="59" customFormat="true" ht="18" hidden="false" customHeight="true" outlineLevel="0" collapsed="false">
      <c r="A451" s="27"/>
    </row>
    <row r="452" s="59" customFormat="true" ht="18" hidden="false" customHeight="true" outlineLevel="0" collapsed="false">
      <c r="A452" s="27"/>
    </row>
    <row r="453" s="59" customFormat="true" ht="18" hidden="false" customHeight="true" outlineLevel="0" collapsed="false">
      <c r="A453" s="27"/>
    </row>
    <row r="454" s="59" customFormat="true" ht="18" hidden="false" customHeight="true" outlineLevel="0" collapsed="false">
      <c r="A454" s="27"/>
    </row>
    <row r="455" s="59" customFormat="true" ht="18" hidden="false" customHeight="true" outlineLevel="0" collapsed="false">
      <c r="A455" s="27"/>
    </row>
    <row r="456" s="59" customFormat="true" ht="18" hidden="false" customHeight="true" outlineLevel="0" collapsed="false">
      <c r="A456" s="27"/>
    </row>
    <row r="457" s="59" customFormat="true" ht="18" hidden="false" customHeight="true" outlineLevel="0" collapsed="false">
      <c r="A457" s="27"/>
    </row>
    <row r="458" s="59" customFormat="true" ht="18" hidden="false" customHeight="true" outlineLevel="0" collapsed="false">
      <c r="A458" s="27"/>
    </row>
    <row r="459" s="59" customFormat="true" ht="18" hidden="false" customHeight="true" outlineLevel="0" collapsed="false">
      <c r="A459" s="27"/>
    </row>
    <row r="460" s="59" customFormat="true" ht="18" hidden="false" customHeight="true" outlineLevel="0" collapsed="false">
      <c r="A460" s="27"/>
    </row>
    <row r="461" s="59" customFormat="true" ht="18" hidden="false" customHeight="true" outlineLevel="0" collapsed="false">
      <c r="A461" s="27"/>
    </row>
    <row r="462" s="59" customFormat="true" ht="18" hidden="false" customHeight="true" outlineLevel="0" collapsed="false">
      <c r="A462" s="27"/>
    </row>
    <row r="463" s="59" customFormat="true" ht="18" hidden="false" customHeight="true" outlineLevel="0" collapsed="false">
      <c r="A463" s="27"/>
    </row>
    <row r="464" s="59" customFormat="true" ht="18" hidden="false" customHeight="true" outlineLevel="0" collapsed="false">
      <c r="A464" s="27"/>
    </row>
    <row r="465" s="59" customFormat="true" ht="18" hidden="false" customHeight="true" outlineLevel="0" collapsed="false">
      <c r="A465" s="27"/>
    </row>
    <row r="466" s="59" customFormat="true" ht="18" hidden="false" customHeight="true" outlineLevel="0" collapsed="false">
      <c r="A466" s="27"/>
    </row>
    <row r="467" s="59" customFormat="true" ht="18" hidden="false" customHeight="true" outlineLevel="0" collapsed="false">
      <c r="A467" s="27"/>
    </row>
    <row r="468" s="59" customFormat="true" ht="18" hidden="false" customHeight="true" outlineLevel="0" collapsed="false">
      <c r="A468" s="27"/>
    </row>
    <row r="469" s="59" customFormat="true" ht="18" hidden="false" customHeight="true" outlineLevel="0" collapsed="false">
      <c r="A469" s="27"/>
    </row>
    <row r="470" s="59" customFormat="true" ht="18" hidden="false" customHeight="true" outlineLevel="0" collapsed="false">
      <c r="A470" s="27"/>
    </row>
    <row r="471" s="59" customFormat="true" ht="18" hidden="false" customHeight="true" outlineLevel="0" collapsed="false">
      <c r="A471" s="27"/>
    </row>
    <row r="472" s="59" customFormat="true" ht="18" hidden="false" customHeight="true" outlineLevel="0" collapsed="false">
      <c r="A472" s="27"/>
    </row>
    <row r="473" s="59" customFormat="true" ht="18" hidden="false" customHeight="true" outlineLevel="0" collapsed="false">
      <c r="A473" s="27"/>
    </row>
    <row r="474" s="59" customFormat="true" ht="18" hidden="false" customHeight="true" outlineLevel="0" collapsed="false">
      <c r="A474" s="27"/>
    </row>
    <row r="475" s="59" customFormat="true" ht="18" hidden="false" customHeight="true" outlineLevel="0" collapsed="false">
      <c r="A475" s="27"/>
    </row>
    <row r="476" s="59" customFormat="true" ht="18" hidden="false" customHeight="true" outlineLevel="0" collapsed="false">
      <c r="A476" s="27"/>
    </row>
    <row r="477" s="59" customFormat="true" ht="18" hidden="false" customHeight="true" outlineLevel="0" collapsed="false">
      <c r="A477" s="27"/>
    </row>
    <row r="478" s="59" customFormat="true" ht="18" hidden="false" customHeight="true" outlineLevel="0" collapsed="false">
      <c r="A478" s="27"/>
    </row>
    <row r="479" s="59" customFormat="true" ht="18" hidden="false" customHeight="true" outlineLevel="0" collapsed="false">
      <c r="A479" s="27"/>
    </row>
    <row r="480" s="59" customFormat="true" ht="18" hidden="false" customHeight="true" outlineLevel="0" collapsed="false">
      <c r="A480" s="27"/>
    </row>
    <row r="481" s="59" customFormat="true" ht="18" hidden="false" customHeight="true" outlineLevel="0" collapsed="false">
      <c r="A481" s="27"/>
    </row>
    <row r="482" s="59" customFormat="true" ht="18" hidden="false" customHeight="true" outlineLevel="0" collapsed="false">
      <c r="A482" s="27"/>
    </row>
    <row r="483" s="59" customFormat="true" ht="18" hidden="false" customHeight="true" outlineLevel="0" collapsed="false">
      <c r="A483" s="27"/>
    </row>
    <row r="484" s="59" customFormat="true" ht="18" hidden="false" customHeight="true" outlineLevel="0" collapsed="false">
      <c r="A484" s="27"/>
    </row>
    <row r="485" s="59" customFormat="true" ht="18" hidden="false" customHeight="true" outlineLevel="0" collapsed="false">
      <c r="A485" s="27"/>
    </row>
    <row r="486" s="59" customFormat="true" ht="18" hidden="false" customHeight="true" outlineLevel="0" collapsed="false">
      <c r="A486" s="27"/>
    </row>
    <row r="487" s="59" customFormat="true" ht="18" hidden="false" customHeight="true" outlineLevel="0" collapsed="false">
      <c r="A487" s="27"/>
    </row>
    <row r="488" s="59" customFormat="true" ht="18" hidden="false" customHeight="true" outlineLevel="0" collapsed="false">
      <c r="A488" s="27"/>
    </row>
    <row r="489" s="59" customFormat="true" ht="18" hidden="false" customHeight="true" outlineLevel="0" collapsed="false">
      <c r="A489" s="27"/>
    </row>
    <row r="490" s="59" customFormat="true" ht="18" hidden="false" customHeight="true" outlineLevel="0" collapsed="false">
      <c r="A490" s="27"/>
    </row>
    <row r="491" s="59" customFormat="true" ht="18" hidden="false" customHeight="true" outlineLevel="0" collapsed="false">
      <c r="A491" s="27"/>
    </row>
    <row r="492" s="59" customFormat="true" ht="18" hidden="false" customHeight="true" outlineLevel="0" collapsed="false">
      <c r="A492" s="27"/>
    </row>
    <row r="493" s="59" customFormat="true" ht="18" hidden="false" customHeight="true" outlineLevel="0" collapsed="false">
      <c r="A493" s="27"/>
    </row>
    <row r="494" s="59" customFormat="true" ht="18" hidden="false" customHeight="true" outlineLevel="0" collapsed="false">
      <c r="A494" s="27"/>
    </row>
    <row r="495" s="59" customFormat="true" ht="18" hidden="false" customHeight="true" outlineLevel="0" collapsed="false">
      <c r="A495" s="27"/>
    </row>
    <row r="496" s="59" customFormat="true" ht="18" hidden="false" customHeight="true" outlineLevel="0" collapsed="false">
      <c r="A496" s="27"/>
    </row>
    <row r="497" s="59" customFormat="true" ht="18" hidden="false" customHeight="true" outlineLevel="0" collapsed="false">
      <c r="A497" s="27"/>
    </row>
    <row r="498" s="59" customFormat="true" ht="18" hidden="false" customHeight="true" outlineLevel="0" collapsed="false">
      <c r="A498" s="27"/>
    </row>
    <row r="499" s="59" customFormat="true" ht="18" hidden="false" customHeight="true" outlineLevel="0" collapsed="false">
      <c r="A499" s="27"/>
    </row>
    <row r="500" s="59" customFormat="true" ht="18" hidden="false" customHeight="true" outlineLevel="0" collapsed="false">
      <c r="A500" s="27"/>
    </row>
    <row r="501" s="59" customFormat="true" ht="18" hidden="false" customHeight="true" outlineLevel="0" collapsed="false">
      <c r="A501" s="27"/>
    </row>
    <row r="502" s="59" customFormat="true" ht="18" hidden="false" customHeight="true" outlineLevel="0" collapsed="false">
      <c r="A502" s="27"/>
    </row>
    <row r="503" s="59" customFormat="true" ht="18" hidden="false" customHeight="true" outlineLevel="0" collapsed="false">
      <c r="A503" s="27"/>
    </row>
    <row r="504" s="59" customFormat="true" ht="18" hidden="false" customHeight="true" outlineLevel="0" collapsed="false">
      <c r="A504" s="27"/>
    </row>
    <row r="505" s="59" customFormat="true" ht="18" hidden="false" customHeight="true" outlineLevel="0" collapsed="false">
      <c r="A505" s="27"/>
    </row>
    <row r="506" s="59" customFormat="true" ht="18" hidden="false" customHeight="true" outlineLevel="0" collapsed="false">
      <c r="A506" s="27"/>
    </row>
    <row r="507" s="59" customFormat="true" ht="18" hidden="false" customHeight="true" outlineLevel="0" collapsed="false">
      <c r="A507" s="27"/>
    </row>
    <row r="508" s="59" customFormat="true" ht="18" hidden="false" customHeight="true" outlineLevel="0" collapsed="false">
      <c r="A508" s="27"/>
    </row>
    <row r="509" s="59" customFormat="true" ht="18" hidden="false" customHeight="true" outlineLevel="0" collapsed="false">
      <c r="A509" s="27"/>
    </row>
    <row r="510" s="59" customFormat="true" ht="18" hidden="false" customHeight="true" outlineLevel="0" collapsed="false">
      <c r="A510" s="27"/>
    </row>
    <row r="511" s="59" customFormat="true" ht="18" hidden="false" customHeight="true" outlineLevel="0" collapsed="false">
      <c r="A511" s="27"/>
    </row>
    <row r="512" s="59" customFormat="true" ht="18" hidden="false" customHeight="true" outlineLevel="0" collapsed="false">
      <c r="A512" s="27"/>
    </row>
    <row r="513" s="59" customFormat="true" ht="18" hidden="false" customHeight="true" outlineLevel="0" collapsed="false">
      <c r="A513" s="27"/>
    </row>
    <row r="514" s="59" customFormat="true" ht="18" hidden="false" customHeight="true" outlineLevel="0" collapsed="false">
      <c r="A514" s="27"/>
    </row>
    <row r="515" s="59" customFormat="true" ht="18" hidden="false" customHeight="true" outlineLevel="0" collapsed="false">
      <c r="A515" s="27"/>
    </row>
    <row r="516" s="59" customFormat="true" ht="18" hidden="false" customHeight="true" outlineLevel="0" collapsed="false">
      <c r="A516" s="27"/>
    </row>
    <row r="517" s="59" customFormat="true" ht="18" hidden="false" customHeight="true" outlineLevel="0" collapsed="false">
      <c r="A517" s="27"/>
    </row>
    <row r="518" s="59" customFormat="true" ht="18" hidden="false" customHeight="true" outlineLevel="0" collapsed="false">
      <c r="A518" s="27"/>
    </row>
    <row r="519" s="59" customFormat="true" ht="18" hidden="false" customHeight="true" outlineLevel="0" collapsed="false">
      <c r="A519" s="27"/>
    </row>
    <row r="520" s="59" customFormat="true" ht="18" hidden="false" customHeight="true" outlineLevel="0" collapsed="false">
      <c r="A520" s="27"/>
    </row>
    <row r="521" s="59" customFormat="true" ht="18" hidden="false" customHeight="true" outlineLevel="0" collapsed="false">
      <c r="A521" s="27"/>
    </row>
    <row r="522" s="59" customFormat="true" ht="18" hidden="false" customHeight="true" outlineLevel="0" collapsed="false">
      <c r="A522" s="27"/>
    </row>
    <row r="523" s="59" customFormat="true" ht="18" hidden="false" customHeight="true" outlineLevel="0" collapsed="false">
      <c r="A523" s="27"/>
    </row>
    <row r="524" s="59" customFormat="true" ht="18" hidden="false" customHeight="true" outlineLevel="0" collapsed="false">
      <c r="A524" s="27"/>
    </row>
    <row r="525" s="59" customFormat="true" ht="18" hidden="false" customHeight="true" outlineLevel="0" collapsed="false">
      <c r="A525" s="27"/>
    </row>
    <row r="526" s="59" customFormat="true" ht="18" hidden="false" customHeight="true" outlineLevel="0" collapsed="false">
      <c r="A526" s="27"/>
    </row>
    <row r="527" s="59" customFormat="true" ht="18" hidden="false" customHeight="true" outlineLevel="0" collapsed="false">
      <c r="A527" s="27"/>
    </row>
    <row r="528" s="59" customFormat="true" ht="18" hidden="false" customHeight="true" outlineLevel="0" collapsed="false">
      <c r="A528" s="27"/>
    </row>
    <row r="529" s="59" customFormat="true" ht="18" hidden="false" customHeight="true" outlineLevel="0" collapsed="false">
      <c r="A529" s="27"/>
    </row>
    <row r="530" s="59" customFormat="true" ht="18" hidden="false" customHeight="true" outlineLevel="0" collapsed="false">
      <c r="A530" s="27"/>
    </row>
    <row r="531" s="59" customFormat="true" ht="18" hidden="false" customHeight="true" outlineLevel="0" collapsed="false">
      <c r="A531" s="27"/>
    </row>
    <row r="532" s="59" customFormat="true" ht="18" hidden="false" customHeight="true" outlineLevel="0" collapsed="false">
      <c r="A532" s="27"/>
    </row>
    <row r="533" s="59" customFormat="true" ht="18" hidden="false" customHeight="true" outlineLevel="0" collapsed="false">
      <c r="A533" s="27"/>
    </row>
    <row r="534" s="59" customFormat="true" ht="18" hidden="false" customHeight="true" outlineLevel="0" collapsed="false">
      <c r="A534" s="27"/>
    </row>
    <row r="535" s="59" customFormat="true" ht="18" hidden="false" customHeight="true" outlineLevel="0" collapsed="false">
      <c r="A535" s="27"/>
    </row>
    <row r="536" s="59" customFormat="true" ht="18" hidden="false" customHeight="true" outlineLevel="0" collapsed="false">
      <c r="A536" s="27"/>
    </row>
    <row r="537" s="59" customFormat="true" ht="18" hidden="false" customHeight="true" outlineLevel="0" collapsed="false">
      <c r="A537" s="27"/>
    </row>
    <row r="538" s="59" customFormat="true" ht="18" hidden="false" customHeight="true" outlineLevel="0" collapsed="false">
      <c r="A538" s="27"/>
    </row>
    <row r="539" s="59" customFormat="true" ht="18" hidden="false" customHeight="true" outlineLevel="0" collapsed="false">
      <c r="A539" s="27"/>
    </row>
    <row r="540" s="59" customFormat="true" ht="18" hidden="false" customHeight="true" outlineLevel="0" collapsed="false">
      <c r="A540" s="27"/>
    </row>
    <row r="541" s="59" customFormat="true" ht="18" hidden="false" customHeight="true" outlineLevel="0" collapsed="false">
      <c r="A541" s="27"/>
    </row>
    <row r="542" s="59" customFormat="true" ht="18" hidden="false" customHeight="true" outlineLevel="0" collapsed="false">
      <c r="A542" s="27"/>
    </row>
    <row r="543" s="59" customFormat="true" ht="18" hidden="false" customHeight="true" outlineLevel="0" collapsed="false">
      <c r="A543" s="27"/>
    </row>
    <row r="544" s="59" customFormat="true" ht="18" hidden="false" customHeight="true" outlineLevel="0" collapsed="false">
      <c r="A544" s="27"/>
    </row>
    <row r="545" s="59" customFormat="true" ht="18" hidden="false" customHeight="true" outlineLevel="0" collapsed="false">
      <c r="A545" s="27"/>
    </row>
    <row r="546" s="59" customFormat="true" ht="18" hidden="false" customHeight="true" outlineLevel="0" collapsed="false">
      <c r="A546" s="27"/>
    </row>
    <row r="547" s="59" customFormat="true" ht="18" hidden="false" customHeight="true" outlineLevel="0" collapsed="false">
      <c r="A547" s="27"/>
    </row>
    <row r="548" s="59" customFormat="true" ht="18" hidden="false" customHeight="true" outlineLevel="0" collapsed="false">
      <c r="A548" s="27"/>
    </row>
    <row r="549" s="59" customFormat="true" ht="18" hidden="false" customHeight="true" outlineLevel="0" collapsed="false">
      <c r="A549" s="27"/>
    </row>
    <row r="550" s="59" customFormat="true" ht="18" hidden="false" customHeight="true" outlineLevel="0" collapsed="false">
      <c r="A550" s="27"/>
    </row>
    <row r="551" s="59" customFormat="true" ht="18" hidden="false" customHeight="true" outlineLevel="0" collapsed="false">
      <c r="A551" s="27"/>
    </row>
    <row r="552" s="59" customFormat="true" ht="18" hidden="false" customHeight="true" outlineLevel="0" collapsed="false">
      <c r="A552" s="27"/>
    </row>
    <row r="553" s="59" customFormat="true" ht="18" hidden="false" customHeight="true" outlineLevel="0" collapsed="false">
      <c r="A553" s="27"/>
    </row>
    <row r="554" s="59" customFormat="true" ht="18" hidden="false" customHeight="true" outlineLevel="0" collapsed="false">
      <c r="A554" s="27"/>
    </row>
    <row r="555" s="59" customFormat="true" ht="18" hidden="false" customHeight="true" outlineLevel="0" collapsed="false">
      <c r="A555" s="27"/>
    </row>
    <row r="556" s="59" customFormat="true" ht="18" hidden="false" customHeight="true" outlineLevel="0" collapsed="false">
      <c r="A556" s="27"/>
    </row>
    <row r="557" s="59" customFormat="true" ht="18" hidden="false" customHeight="true" outlineLevel="0" collapsed="false">
      <c r="A557" s="27"/>
    </row>
    <row r="558" s="59" customFormat="true" ht="18" hidden="false" customHeight="true" outlineLevel="0" collapsed="false">
      <c r="A558" s="27"/>
    </row>
    <row r="559" s="59" customFormat="true" ht="18" hidden="false" customHeight="true" outlineLevel="0" collapsed="false">
      <c r="A559" s="27"/>
    </row>
    <row r="560" s="59" customFormat="true" ht="18" hidden="false" customHeight="true" outlineLevel="0" collapsed="false">
      <c r="A560" s="27"/>
    </row>
    <row r="561" s="59" customFormat="true" ht="18" hidden="false" customHeight="true" outlineLevel="0" collapsed="false">
      <c r="A561" s="27"/>
    </row>
    <row r="562" s="59" customFormat="true" ht="18" hidden="false" customHeight="true" outlineLevel="0" collapsed="false">
      <c r="A562" s="27"/>
    </row>
    <row r="563" s="59" customFormat="true" ht="18" hidden="false" customHeight="true" outlineLevel="0" collapsed="false">
      <c r="A563" s="27"/>
    </row>
    <row r="564" s="59" customFormat="true" ht="18" hidden="false" customHeight="true" outlineLevel="0" collapsed="false">
      <c r="A564" s="27"/>
    </row>
    <row r="565" s="59" customFormat="true" ht="18" hidden="false" customHeight="true" outlineLevel="0" collapsed="false">
      <c r="A565" s="27"/>
    </row>
    <row r="566" s="59" customFormat="true" ht="18" hidden="false" customHeight="true" outlineLevel="0" collapsed="false">
      <c r="A566" s="27"/>
    </row>
    <row r="567" s="59" customFormat="true" ht="18" hidden="false" customHeight="true" outlineLevel="0" collapsed="false">
      <c r="A567" s="27"/>
    </row>
    <row r="568" s="59" customFormat="true" ht="18" hidden="false" customHeight="true" outlineLevel="0" collapsed="false">
      <c r="A568" s="27"/>
    </row>
    <row r="569" s="59" customFormat="true" ht="18" hidden="false" customHeight="true" outlineLevel="0" collapsed="false">
      <c r="A569" s="27"/>
    </row>
    <row r="570" s="59" customFormat="true" ht="18" hidden="false" customHeight="true" outlineLevel="0" collapsed="false">
      <c r="A570" s="27"/>
    </row>
    <row r="571" s="59" customFormat="true" ht="18" hidden="false" customHeight="true" outlineLevel="0" collapsed="false">
      <c r="A571" s="27"/>
    </row>
    <row r="572" s="59" customFormat="true" ht="18" hidden="false" customHeight="true" outlineLevel="0" collapsed="false">
      <c r="A572" s="27"/>
    </row>
    <row r="573" s="59" customFormat="true" ht="18" hidden="false" customHeight="true" outlineLevel="0" collapsed="false">
      <c r="A573" s="27"/>
    </row>
    <row r="574" s="59" customFormat="true" ht="18" hidden="false" customHeight="true" outlineLevel="0" collapsed="false">
      <c r="A574" s="27"/>
    </row>
    <row r="575" s="59" customFormat="true" ht="18" hidden="false" customHeight="true" outlineLevel="0" collapsed="false">
      <c r="A575" s="27"/>
    </row>
    <row r="576" s="59" customFormat="true" ht="18" hidden="false" customHeight="true" outlineLevel="0" collapsed="false">
      <c r="A576" s="27"/>
    </row>
    <row r="577" s="59" customFormat="true" ht="18" hidden="false" customHeight="true" outlineLevel="0" collapsed="false">
      <c r="A577" s="27"/>
    </row>
    <row r="578" s="59" customFormat="true" ht="18" hidden="false" customHeight="true" outlineLevel="0" collapsed="false">
      <c r="A578" s="27"/>
    </row>
    <row r="579" s="59" customFormat="true" ht="18" hidden="false" customHeight="true" outlineLevel="0" collapsed="false">
      <c r="A579" s="27"/>
    </row>
    <row r="580" s="59" customFormat="true" ht="18" hidden="false" customHeight="true" outlineLevel="0" collapsed="false">
      <c r="A580" s="27"/>
    </row>
    <row r="581" s="59" customFormat="true" ht="18" hidden="false" customHeight="true" outlineLevel="0" collapsed="false">
      <c r="A581" s="27"/>
    </row>
    <row r="582" s="59" customFormat="true" ht="18" hidden="false" customHeight="true" outlineLevel="0" collapsed="false">
      <c r="A582" s="27"/>
    </row>
    <row r="583" s="59" customFormat="true" ht="18" hidden="false" customHeight="true" outlineLevel="0" collapsed="false">
      <c r="A583" s="27"/>
    </row>
    <row r="584" s="59" customFormat="true" ht="18" hidden="false" customHeight="true" outlineLevel="0" collapsed="false">
      <c r="A584" s="27"/>
    </row>
    <row r="585" s="59" customFormat="true" ht="18" hidden="false" customHeight="true" outlineLevel="0" collapsed="false">
      <c r="A585" s="27"/>
    </row>
    <row r="586" s="59" customFormat="true" ht="18" hidden="false" customHeight="true" outlineLevel="0" collapsed="false">
      <c r="A586" s="27"/>
    </row>
    <row r="587" s="59" customFormat="true" ht="18" hidden="false" customHeight="true" outlineLevel="0" collapsed="false">
      <c r="A587" s="27"/>
    </row>
    <row r="588" s="59" customFormat="true" ht="18" hidden="false" customHeight="true" outlineLevel="0" collapsed="false">
      <c r="A588" s="27"/>
    </row>
    <row r="589" s="59" customFormat="true" ht="18" hidden="false" customHeight="true" outlineLevel="0" collapsed="false">
      <c r="A589" s="27"/>
    </row>
    <row r="590" s="59" customFormat="true" ht="18" hidden="false" customHeight="true" outlineLevel="0" collapsed="false">
      <c r="A590" s="27"/>
    </row>
    <row r="591" s="59" customFormat="true" ht="18" hidden="false" customHeight="true" outlineLevel="0" collapsed="false">
      <c r="A591" s="27"/>
    </row>
    <row r="592" s="59" customFormat="true" ht="18" hidden="false" customHeight="true" outlineLevel="0" collapsed="false">
      <c r="A592" s="27"/>
    </row>
    <row r="593" s="59" customFormat="true" ht="18" hidden="false" customHeight="true" outlineLevel="0" collapsed="false">
      <c r="A593" s="27"/>
    </row>
    <row r="594" s="59" customFormat="true" ht="18" hidden="false" customHeight="true" outlineLevel="0" collapsed="false">
      <c r="A594" s="27"/>
    </row>
    <row r="595" s="59" customFormat="true" ht="18" hidden="false" customHeight="true" outlineLevel="0" collapsed="false">
      <c r="A595" s="27"/>
    </row>
    <row r="596" s="59" customFormat="true" ht="18" hidden="false" customHeight="true" outlineLevel="0" collapsed="false">
      <c r="A596" s="27"/>
    </row>
    <row r="597" s="59" customFormat="true" ht="18" hidden="false" customHeight="true" outlineLevel="0" collapsed="false">
      <c r="A597" s="27"/>
    </row>
    <row r="598" s="59" customFormat="true" ht="18" hidden="false" customHeight="true" outlineLevel="0" collapsed="false">
      <c r="A598" s="27"/>
    </row>
    <row r="599" s="59" customFormat="true" ht="18" hidden="false" customHeight="true" outlineLevel="0" collapsed="false">
      <c r="A599" s="27"/>
    </row>
    <row r="600" s="59" customFormat="true" ht="18" hidden="false" customHeight="true" outlineLevel="0" collapsed="false">
      <c r="A600" s="27"/>
    </row>
    <row r="601" s="59" customFormat="true" ht="18" hidden="false" customHeight="true" outlineLevel="0" collapsed="false">
      <c r="A601" s="27"/>
    </row>
    <row r="602" s="59" customFormat="true" ht="18" hidden="false" customHeight="true" outlineLevel="0" collapsed="false">
      <c r="A602" s="27"/>
    </row>
    <row r="603" s="59" customFormat="true" ht="18" hidden="false" customHeight="true" outlineLevel="0" collapsed="false">
      <c r="A603" s="27"/>
    </row>
    <row r="604" s="59" customFormat="true" ht="18" hidden="false" customHeight="true" outlineLevel="0" collapsed="false">
      <c r="A604" s="27"/>
    </row>
    <row r="605" s="59" customFormat="true" ht="18" hidden="false" customHeight="true" outlineLevel="0" collapsed="false">
      <c r="A605" s="27"/>
    </row>
    <row r="606" s="59" customFormat="true" ht="18" hidden="false" customHeight="true" outlineLevel="0" collapsed="false">
      <c r="A606" s="27"/>
    </row>
    <row r="607" s="59" customFormat="true" ht="18" hidden="false" customHeight="true" outlineLevel="0" collapsed="false">
      <c r="A607" s="27"/>
    </row>
    <row r="608" s="59" customFormat="true" ht="18" hidden="false" customHeight="true" outlineLevel="0" collapsed="false">
      <c r="A608" s="27"/>
    </row>
    <row r="609" s="59" customFormat="true" ht="18" hidden="false" customHeight="true" outlineLevel="0" collapsed="false">
      <c r="A609" s="27"/>
    </row>
    <row r="610" s="59" customFormat="true" ht="18" hidden="false" customHeight="true" outlineLevel="0" collapsed="false">
      <c r="A610" s="27"/>
    </row>
    <row r="611" s="59" customFormat="true" ht="18" hidden="false" customHeight="true" outlineLevel="0" collapsed="false">
      <c r="A611" s="27"/>
    </row>
    <row r="612" s="59" customFormat="true" ht="18" hidden="false" customHeight="true" outlineLevel="0" collapsed="false">
      <c r="A612" s="27"/>
    </row>
    <row r="613" s="59" customFormat="true" ht="18" hidden="false" customHeight="true" outlineLevel="0" collapsed="false">
      <c r="A613" s="27"/>
    </row>
    <row r="614" s="59" customFormat="true" ht="18" hidden="false" customHeight="true" outlineLevel="0" collapsed="false">
      <c r="A614" s="27"/>
    </row>
    <row r="615" s="59" customFormat="true" ht="18" hidden="false" customHeight="true" outlineLevel="0" collapsed="false">
      <c r="A615" s="27"/>
    </row>
    <row r="616" s="59" customFormat="true" ht="18" hidden="false" customHeight="true" outlineLevel="0" collapsed="false">
      <c r="A616" s="27"/>
    </row>
    <row r="617" s="59" customFormat="true" ht="18" hidden="false" customHeight="true" outlineLevel="0" collapsed="false">
      <c r="A617" s="27"/>
    </row>
    <row r="618" s="59" customFormat="true" ht="18" hidden="false" customHeight="true" outlineLevel="0" collapsed="false">
      <c r="A618" s="27"/>
    </row>
    <row r="619" s="59" customFormat="true" ht="18" hidden="false" customHeight="true" outlineLevel="0" collapsed="false">
      <c r="A619" s="27"/>
    </row>
    <row r="620" s="59" customFormat="true" ht="18" hidden="false" customHeight="true" outlineLevel="0" collapsed="false">
      <c r="A620" s="27"/>
    </row>
    <row r="621" s="59" customFormat="true" ht="18" hidden="false" customHeight="true" outlineLevel="0" collapsed="false">
      <c r="A621" s="27"/>
    </row>
    <row r="622" s="59" customFormat="true" ht="18" hidden="false" customHeight="true" outlineLevel="0" collapsed="false">
      <c r="A622" s="27"/>
    </row>
    <row r="623" s="59" customFormat="true" ht="18" hidden="false" customHeight="true" outlineLevel="0" collapsed="false">
      <c r="A623" s="27"/>
    </row>
    <row r="624" s="59" customFormat="true" ht="18" hidden="false" customHeight="true" outlineLevel="0" collapsed="false">
      <c r="A624" s="27"/>
    </row>
    <row r="625" s="59" customFormat="true" ht="18" hidden="false" customHeight="true" outlineLevel="0" collapsed="false">
      <c r="A625" s="27"/>
    </row>
    <row r="626" s="59" customFormat="true" ht="18" hidden="false" customHeight="true" outlineLevel="0" collapsed="false">
      <c r="A626" s="27"/>
    </row>
    <row r="627" s="59" customFormat="true" ht="18" hidden="false" customHeight="true" outlineLevel="0" collapsed="false">
      <c r="A627" s="27"/>
    </row>
    <row r="628" s="59" customFormat="true" ht="18" hidden="false" customHeight="true" outlineLevel="0" collapsed="false">
      <c r="A628" s="27"/>
    </row>
    <row r="629" s="59" customFormat="true" ht="18" hidden="false" customHeight="true" outlineLevel="0" collapsed="false">
      <c r="A629" s="27"/>
    </row>
    <row r="630" s="59" customFormat="true" ht="18" hidden="false" customHeight="true" outlineLevel="0" collapsed="false">
      <c r="A630" s="27"/>
    </row>
    <row r="631" s="59" customFormat="true" ht="18" hidden="false" customHeight="true" outlineLevel="0" collapsed="false">
      <c r="A631" s="27"/>
    </row>
    <row r="632" s="59" customFormat="true" ht="18" hidden="false" customHeight="true" outlineLevel="0" collapsed="false">
      <c r="A632" s="27"/>
    </row>
    <row r="633" s="59" customFormat="true" ht="18" hidden="false" customHeight="true" outlineLevel="0" collapsed="false">
      <c r="A633" s="27"/>
    </row>
    <row r="634" s="59" customFormat="true" ht="18" hidden="false" customHeight="true" outlineLevel="0" collapsed="false">
      <c r="A634" s="27"/>
    </row>
    <row r="635" s="59" customFormat="true" ht="18" hidden="false" customHeight="true" outlineLevel="0" collapsed="false">
      <c r="A635" s="27"/>
    </row>
    <row r="636" s="59" customFormat="true" ht="18" hidden="false" customHeight="true" outlineLevel="0" collapsed="false">
      <c r="A636" s="27"/>
    </row>
    <row r="637" s="59" customFormat="true" ht="18" hidden="false" customHeight="true" outlineLevel="0" collapsed="false">
      <c r="A637" s="27"/>
    </row>
    <row r="638" s="59" customFormat="true" ht="18" hidden="false" customHeight="true" outlineLevel="0" collapsed="false">
      <c r="A638" s="27"/>
    </row>
    <row r="639" s="59" customFormat="true" ht="18" hidden="false" customHeight="true" outlineLevel="0" collapsed="false">
      <c r="A639" s="27"/>
    </row>
    <row r="640" s="59" customFormat="true" ht="18" hidden="false" customHeight="true" outlineLevel="0" collapsed="false">
      <c r="A640" s="27"/>
    </row>
    <row r="641" s="59" customFormat="true" ht="18" hidden="false" customHeight="true" outlineLevel="0" collapsed="false">
      <c r="A641" s="27"/>
    </row>
    <row r="642" s="59" customFormat="true" ht="18" hidden="false" customHeight="true" outlineLevel="0" collapsed="false">
      <c r="A642" s="27"/>
    </row>
    <row r="643" s="59" customFormat="true" ht="18" hidden="false" customHeight="true" outlineLevel="0" collapsed="false">
      <c r="A643" s="27"/>
    </row>
    <row r="644" s="59" customFormat="true" ht="18" hidden="false" customHeight="true" outlineLevel="0" collapsed="false">
      <c r="A644" s="27"/>
    </row>
    <row r="645" s="59" customFormat="true" ht="18" hidden="false" customHeight="true" outlineLevel="0" collapsed="false">
      <c r="A645" s="27"/>
    </row>
    <row r="646" s="59" customFormat="true" ht="18" hidden="false" customHeight="true" outlineLevel="0" collapsed="false">
      <c r="A646" s="27"/>
    </row>
    <row r="647" s="59" customFormat="true" ht="18" hidden="false" customHeight="true" outlineLevel="0" collapsed="false">
      <c r="A647" s="27"/>
    </row>
    <row r="648" s="59" customFormat="true" ht="18" hidden="false" customHeight="true" outlineLevel="0" collapsed="false">
      <c r="A648" s="27"/>
    </row>
    <row r="649" s="59" customFormat="true" ht="18" hidden="false" customHeight="true" outlineLevel="0" collapsed="false">
      <c r="A649" s="27"/>
    </row>
    <row r="650" s="59" customFormat="true" ht="18" hidden="false" customHeight="true" outlineLevel="0" collapsed="false">
      <c r="A650" s="27"/>
    </row>
    <row r="651" s="59" customFormat="true" ht="18" hidden="false" customHeight="true" outlineLevel="0" collapsed="false">
      <c r="A651" s="27"/>
    </row>
    <row r="652" s="59" customFormat="true" ht="18" hidden="false" customHeight="true" outlineLevel="0" collapsed="false">
      <c r="A652" s="27"/>
    </row>
    <row r="653" s="59" customFormat="true" ht="18" hidden="false" customHeight="true" outlineLevel="0" collapsed="false">
      <c r="A653" s="27"/>
    </row>
    <row r="654" s="59" customFormat="true" ht="18" hidden="false" customHeight="true" outlineLevel="0" collapsed="false">
      <c r="A654" s="27"/>
    </row>
    <row r="655" s="59" customFormat="true" ht="18" hidden="false" customHeight="true" outlineLevel="0" collapsed="false">
      <c r="A655" s="27"/>
    </row>
    <row r="656" s="59" customFormat="true" ht="18" hidden="false" customHeight="true" outlineLevel="0" collapsed="false">
      <c r="A656" s="27"/>
    </row>
    <row r="657" s="59" customFormat="true" ht="18" hidden="false" customHeight="true" outlineLevel="0" collapsed="false">
      <c r="A657" s="27"/>
    </row>
    <row r="658" s="59" customFormat="true" ht="18" hidden="false" customHeight="true" outlineLevel="0" collapsed="false">
      <c r="A658" s="27"/>
    </row>
    <row r="659" s="59" customFormat="true" ht="18" hidden="false" customHeight="true" outlineLevel="0" collapsed="false">
      <c r="A659" s="27"/>
    </row>
    <row r="660" s="59" customFormat="true" ht="18" hidden="false" customHeight="true" outlineLevel="0" collapsed="false">
      <c r="A660" s="27"/>
    </row>
    <row r="661" s="59" customFormat="true" ht="18" hidden="false" customHeight="true" outlineLevel="0" collapsed="false">
      <c r="A661" s="27"/>
    </row>
    <row r="662" s="59" customFormat="true" ht="18" hidden="false" customHeight="true" outlineLevel="0" collapsed="false">
      <c r="A662" s="27"/>
    </row>
    <row r="663" s="59" customFormat="true" ht="18" hidden="false" customHeight="true" outlineLevel="0" collapsed="false">
      <c r="A663" s="27"/>
    </row>
    <row r="664" s="59" customFormat="true" ht="18" hidden="false" customHeight="true" outlineLevel="0" collapsed="false">
      <c r="A664" s="27"/>
    </row>
    <row r="665" s="59" customFormat="true" ht="18" hidden="false" customHeight="true" outlineLevel="0" collapsed="false">
      <c r="A665" s="27"/>
    </row>
    <row r="666" s="59" customFormat="true" ht="18" hidden="false" customHeight="true" outlineLevel="0" collapsed="false">
      <c r="A666" s="27"/>
    </row>
    <row r="667" s="59" customFormat="true" ht="18" hidden="false" customHeight="true" outlineLevel="0" collapsed="false">
      <c r="A667" s="27"/>
    </row>
    <row r="668" s="59" customFormat="true" ht="18" hidden="false" customHeight="true" outlineLevel="0" collapsed="false">
      <c r="A668" s="27"/>
    </row>
    <row r="669" s="59" customFormat="true" ht="18" hidden="false" customHeight="true" outlineLevel="0" collapsed="false">
      <c r="A669" s="27"/>
    </row>
    <row r="670" s="59" customFormat="true" ht="18" hidden="false" customHeight="true" outlineLevel="0" collapsed="false">
      <c r="A670" s="27"/>
    </row>
    <row r="671" s="59" customFormat="true" ht="18" hidden="false" customHeight="true" outlineLevel="0" collapsed="false">
      <c r="A671" s="27"/>
    </row>
    <row r="672" s="59" customFormat="true" ht="18" hidden="false" customHeight="true" outlineLevel="0" collapsed="false">
      <c r="A672" s="27"/>
    </row>
    <row r="673" s="59" customFormat="true" ht="18" hidden="false" customHeight="true" outlineLevel="0" collapsed="false">
      <c r="A673" s="27"/>
    </row>
    <row r="674" s="59" customFormat="true" ht="18" hidden="false" customHeight="true" outlineLevel="0" collapsed="false">
      <c r="A674" s="27"/>
    </row>
    <row r="675" s="59" customFormat="true" ht="18" hidden="false" customHeight="true" outlineLevel="0" collapsed="false">
      <c r="A675" s="27"/>
    </row>
    <row r="676" s="59" customFormat="true" ht="18" hidden="false" customHeight="true" outlineLevel="0" collapsed="false">
      <c r="A676" s="27"/>
    </row>
    <row r="677" s="59" customFormat="true" ht="18" hidden="false" customHeight="true" outlineLevel="0" collapsed="false">
      <c r="A677" s="27"/>
    </row>
    <row r="678" s="59" customFormat="true" ht="18" hidden="false" customHeight="true" outlineLevel="0" collapsed="false">
      <c r="A678" s="27"/>
    </row>
    <row r="679" s="59" customFormat="true" ht="18" hidden="false" customHeight="true" outlineLevel="0" collapsed="false">
      <c r="A679" s="27"/>
    </row>
    <row r="680" s="59" customFormat="true" ht="18" hidden="false" customHeight="true" outlineLevel="0" collapsed="false">
      <c r="A680" s="27"/>
    </row>
    <row r="681" s="59" customFormat="true" ht="18" hidden="false" customHeight="true" outlineLevel="0" collapsed="false">
      <c r="A681" s="27"/>
    </row>
    <row r="682" s="59" customFormat="true" ht="18" hidden="false" customHeight="true" outlineLevel="0" collapsed="false">
      <c r="A682" s="27"/>
    </row>
    <row r="683" s="59" customFormat="true" ht="18" hidden="false" customHeight="true" outlineLevel="0" collapsed="false">
      <c r="A683" s="27"/>
    </row>
    <row r="684" s="59" customFormat="true" ht="18" hidden="false" customHeight="true" outlineLevel="0" collapsed="false">
      <c r="A684" s="27"/>
    </row>
    <row r="685" s="59" customFormat="true" ht="18" hidden="false" customHeight="true" outlineLevel="0" collapsed="false">
      <c r="A685" s="27"/>
    </row>
    <row r="686" s="59" customFormat="true" ht="18" hidden="false" customHeight="true" outlineLevel="0" collapsed="false">
      <c r="A686" s="27"/>
    </row>
    <row r="687" s="59" customFormat="true" ht="18" hidden="false" customHeight="true" outlineLevel="0" collapsed="false">
      <c r="A687" s="27"/>
    </row>
    <row r="688" s="59" customFormat="true" ht="18" hidden="false" customHeight="true" outlineLevel="0" collapsed="false">
      <c r="A688" s="27"/>
    </row>
    <row r="689" s="59" customFormat="true" ht="18" hidden="false" customHeight="true" outlineLevel="0" collapsed="false">
      <c r="A689" s="27"/>
    </row>
    <row r="690" s="59" customFormat="true" ht="18" hidden="false" customHeight="true" outlineLevel="0" collapsed="false">
      <c r="A690" s="27"/>
    </row>
    <row r="691" s="59" customFormat="true" ht="18" hidden="false" customHeight="true" outlineLevel="0" collapsed="false">
      <c r="A691" s="27"/>
    </row>
    <row r="692" s="59" customFormat="true" ht="18" hidden="false" customHeight="true" outlineLevel="0" collapsed="false">
      <c r="A692" s="27"/>
    </row>
    <row r="693" s="59" customFormat="true" ht="18" hidden="false" customHeight="true" outlineLevel="0" collapsed="false">
      <c r="A693" s="27"/>
    </row>
    <row r="694" s="59" customFormat="true" ht="18" hidden="false" customHeight="true" outlineLevel="0" collapsed="false">
      <c r="A694" s="27"/>
    </row>
    <row r="695" s="59" customFormat="true" ht="18" hidden="false" customHeight="true" outlineLevel="0" collapsed="false">
      <c r="A695" s="27"/>
    </row>
    <row r="696" s="59" customFormat="true" ht="18" hidden="false" customHeight="true" outlineLevel="0" collapsed="false">
      <c r="A696" s="27"/>
    </row>
    <row r="697" s="59" customFormat="true" ht="18" hidden="false" customHeight="true" outlineLevel="0" collapsed="false">
      <c r="A697" s="27"/>
    </row>
    <row r="698" s="59" customFormat="true" ht="18" hidden="false" customHeight="true" outlineLevel="0" collapsed="false">
      <c r="A698" s="27"/>
    </row>
    <row r="699" s="59" customFormat="true" ht="18" hidden="false" customHeight="true" outlineLevel="0" collapsed="false">
      <c r="A699" s="27"/>
    </row>
    <row r="700" s="59" customFormat="true" ht="18" hidden="false" customHeight="true" outlineLevel="0" collapsed="false">
      <c r="A700" s="27"/>
    </row>
    <row r="701" s="59" customFormat="true" ht="18" hidden="false" customHeight="true" outlineLevel="0" collapsed="false">
      <c r="A701" s="27"/>
    </row>
    <row r="702" s="59" customFormat="true" ht="18" hidden="false" customHeight="true" outlineLevel="0" collapsed="false">
      <c r="A702" s="27"/>
    </row>
    <row r="703" s="59" customFormat="true" ht="18" hidden="false" customHeight="true" outlineLevel="0" collapsed="false">
      <c r="A703" s="27"/>
    </row>
    <row r="704" s="59" customFormat="true" ht="18" hidden="false" customHeight="true" outlineLevel="0" collapsed="false">
      <c r="A704" s="27"/>
    </row>
    <row r="705" s="59" customFormat="true" ht="18" hidden="false" customHeight="true" outlineLevel="0" collapsed="false">
      <c r="A705" s="27"/>
    </row>
    <row r="706" s="59" customFormat="true" ht="18" hidden="false" customHeight="true" outlineLevel="0" collapsed="false">
      <c r="A706" s="27"/>
    </row>
    <row r="707" s="59" customFormat="true" ht="18" hidden="false" customHeight="true" outlineLevel="0" collapsed="false">
      <c r="A707" s="27"/>
    </row>
    <row r="708" s="59" customFormat="true" ht="18" hidden="false" customHeight="true" outlineLevel="0" collapsed="false">
      <c r="A708" s="27"/>
    </row>
    <row r="709" s="59" customFormat="true" ht="18" hidden="false" customHeight="true" outlineLevel="0" collapsed="false">
      <c r="A709" s="27"/>
    </row>
    <row r="710" s="59" customFormat="true" ht="18" hidden="false" customHeight="true" outlineLevel="0" collapsed="false">
      <c r="A710" s="27"/>
    </row>
    <row r="711" s="59" customFormat="true" ht="18" hidden="false" customHeight="true" outlineLevel="0" collapsed="false">
      <c r="A711" s="27"/>
    </row>
    <row r="712" s="59" customFormat="true" ht="18" hidden="false" customHeight="true" outlineLevel="0" collapsed="false">
      <c r="A712" s="27"/>
    </row>
    <row r="713" s="59" customFormat="true" ht="18" hidden="false" customHeight="true" outlineLevel="0" collapsed="false">
      <c r="A713" s="27"/>
    </row>
    <row r="714" s="59" customFormat="true" ht="18" hidden="false" customHeight="true" outlineLevel="0" collapsed="false">
      <c r="A714" s="27"/>
    </row>
    <row r="715" s="59" customFormat="true" ht="18" hidden="false" customHeight="true" outlineLevel="0" collapsed="false">
      <c r="A715" s="27"/>
    </row>
    <row r="716" s="59" customFormat="true" ht="18" hidden="false" customHeight="true" outlineLevel="0" collapsed="false">
      <c r="A716" s="27"/>
    </row>
    <row r="717" s="59" customFormat="true" ht="18" hidden="false" customHeight="true" outlineLevel="0" collapsed="false">
      <c r="A717" s="27"/>
    </row>
    <row r="718" s="59" customFormat="true" ht="18" hidden="false" customHeight="true" outlineLevel="0" collapsed="false">
      <c r="A718" s="27"/>
    </row>
    <row r="719" s="59" customFormat="true" ht="18" hidden="false" customHeight="true" outlineLevel="0" collapsed="false">
      <c r="A719" s="27"/>
    </row>
    <row r="720" s="59" customFormat="true" ht="18" hidden="false" customHeight="true" outlineLevel="0" collapsed="false">
      <c r="A720" s="27"/>
    </row>
    <row r="721" s="59" customFormat="true" ht="18" hidden="false" customHeight="true" outlineLevel="0" collapsed="false">
      <c r="A721" s="27"/>
    </row>
    <row r="722" s="59" customFormat="true" ht="18" hidden="false" customHeight="true" outlineLevel="0" collapsed="false">
      <c r="A722" s="27"/>
    </row>
    <row r="723" s="59" customFormat="true" ht="18" hidden="false" customHeight="true" outlineLevel="0" collapsed="false">
      <c r="A723" s="27"/>
    </row>
    <row r="724" s="59" customFormat="true" ht="18" hidden="false" customHeight="true" outlineLevel="0" collapsed="false">
      <c r="A724" s="27"/>
    </row>
    <row r="725" s="59" customFormat="true" ht="18" hidden="false" customHeight="true" outlineLevel="0" collapsed="false">
      <c r="A725" s="27"/>
    </row>
    <row r="726" s="59" customFormat="true" ht="18" hidden="false" customHeight="true" outlineLevel="0" collapsed="false">
      <c r="A726" s="27"/>
    </row>
    <row r="727" s="59" customFormat="true" ht="18" hidden="false" customHeight="true" outlineLevel="0" collapsed="false">
      <c r="A727" s="27"/>
    </row>
    <row r="728" s="59" customFormat="true" ht="18" hidden="false" customHeight="true" outlineLevel="0" collapsed="false">
      <c r="A728" s="27"/>
    </row>
    <row r="729" s="59" customFormat="true" ht="18" hidden="false" customHeight="true" outlineLevel="0" collapsed="false">
      <c r="A729" s="27"/>
    </row>
    <row r="730" s="59" customFormat="true" ht="18" hidden="false" customHeight="true" outlineLevel="0" collapsed="false">
      <c r="A730" s="27"/>
    </row>
    <row r="731" s="59" customFormat="true" ht="18" hidden="false" customHeight="true" outlineLevel="0" collapsed="false">
      <c r="A731" s="27"/>
    </row>
    <row r="732" s="59" customFormat="true" ht="18" hidden="false" customHeight="true" outlineLevel="0" collapsed="false">
      <c r="A732" s="27"/>
    </row>
    <row r="733" s="59" customFormat="true" ht="18" hidden="false" customHeight="true" outlineLevel="0" collapsed="false">
      <c r="A733" s="27"/>
    </row>
    <row r="734" s="59" customFormat="true" ht="18" hidden="false" customHeight="true" outlineLevel="0" collapsed="false">
      <c r="A734" s="27"/>
    </row>
    <row r="735" s="59" customFormat="true" ht="18" hidden="false" customHeight="true" outlineLevel="0" collapsed="false">
      <c r="A735" s="27"/>
    </row>
    <row r="736" s="59" customFormat="true" ht="18" hidden="false" customHeight="true" outlineLevel="0" collapsed="false">
      <c r="A736" s="27"/>
    </row>
    <row r="737" s="59" customFormat="true" ht="18" hidden="false" customHeight="true" outlineLevel="0" collapsed="false">
      <c r="A737" s="27"/>
    </row>
    <row r="738" s="59" customFormat="true" ht="18" hidden="false" customHeight="true" outlineLevel="0" collapsed="false">
      <c r="A738" s="27"/>
    </row>
    <row r="739" s="59" customFormat="true" ht="18" hidden="false" customHeight="true" outlineLevel="0" collapsed="false">
      <c r="A739" s="27"/>
    </row>
    <row r="740" s="59" customFormat="true" ht="18" hidden="false" customHeight="true" outlineLevel="0" collapsed="false">
      <c r="A740" s="27"/>
    </row>
    <row r="741" s="59" customFormat="true" ht="18" hidden="false" customHeight="true" outlineLevel="0" collapsed="false">
      <c r="A741" s="27"/>
    </row>
    <row r="742" s="59" customFormat="true" ht="18" hidden="false" customHeight="true" outlineLevel="0" collapsed="false">
      <c r="A742" s="27"/>
    </row>
    <row r="743" s="59" customFormat="true" ht="18" hidden="false" customHeight="true" outlineLevel="0" collapsed="false">
      <c r="A743" s="27"/>
    </row>
    <row r="744" s="59" customFormat="true" ht="18" hidden="false" customHeight="true" outlineLevel="0" collapsed="false">
      <c r="A744" s="27"/>
    </row>
    <row r="745" s="59" customFormat="true" ht="18" hidden="false" customHeight="true" outlineLevel="0" collapsed="false">
      <c r="A745" s="27"/>
    </row>
    <row r="746" s="59" customFormat="true" ht="18" hidden="false" customHeight="true" outlineLevel="0" collapsed="false">
      <c r="A746" s="27"/>
    </row>
    <row r="747" s="59" customFormat="true" ht="18" hidden="false" customHeight="true" outlineLevel="0" collapsed="false">
      <c r="A747" s="27"/>
    </row>
    <row r="748" s="59" customFormat="true" ht="18" hidden="false" customHeight="true" outlineLevel="0" collapsed="false">
      <c r="A748" s="27"/>
    </row>
    <row r="749" s="59" customFormat="true" ht="18" hidden="false" customHeight="true" outlineLevel="0" collapsed="false">
      <c r="A749" s="27"/>
    </row>
    <row r="750" s="59" customFormat="true" ht="18" hidden="false" customHeight="true" outlineLevel="0" collapsed="false">
      <c r="A750" s="27"/>
    </row>
    <row r="751" s="59" customFormat="true" ht="18" hidden="false" customHeight="true" outlineLevel="0" collapsed="false">
      <c r="A751" s="27"/>
    </row>
    <row r="752" s="59" customFormat="true" ht="18" hidden="false" customHeight="true" outlineLevel="0" collapsed="false">
      <c r="A752" s="27"/>
    </row>
    <row r="753" s="59" customFormat="true" ht="18" hidden="false" customHeight="true" outlineLevel="0" collapsed="false">
      <c r="A753" s="27"/>
    </row>
    <row r="754" s="59" customFormat="true" ht="18" hidden="false" customHeight="true" outlineLevel="0" collapsed="false">
      <c r="A754" s="27"/>
    </row>
    <row r="755" s="59" customFormat="true" ht="18" hidden="false" customHeight="true" outlineLevel="0" collapsed="false">
      <c r="A755" s="27"/>
    </row>
    <row r="756" s="59" customFormat="true" ht="18" hidden="false" customHeight="true" outlineLevel="0" collapsed="false">
      <c r="A756" s="27"/>
    </row>
    <row r="757" s="59" customFormat="true" ht="18" hidden="false" customHeight="true" outlineLevel="0" collapsed="false">
      <c r="A757" s="27"/>
    </row>
    <row r="758" s="59" customFormat="true" ht="18" hidden="false" customHeight="true" outlineLevel="0" collapsed="false">
      <c r="A758" s="27"/>
    </row>
    <row r="759" s="59" customFormat="true" ht="18" hidden="false" customHeight="true" outlineLevel="0" collapsed="false">
      <c r="A759" s="27"/>
    </row>
    <row r="760" s="59" customFormat="true" ht="18" hidden="false" customHeight="true" outlineLevel="0" collapsed="false">
      <c r="A760" s="27"/>
    </row>
    <row r="761" s="59" customFormat="true" ht="18" hidden="false" customHeight="true" outlineLevel="0" collapsed="false">
      <c r="A761" s="27"/>
    </row>
    <row r="762" s="59" customFormat="true" ht="18" hidden="false" customHeight="true" outlineLevel="0" collapsed="false">
      <c r="A762" s="27"/>
    </row>
    <row r="763" s="59" customFormat="true" ht="18" hidden="false" customHeight="true" outlineLevel="0" collapsed="false">
      <c r="A763" s="27"/>
    </row>
    <row r="764" s="59" customFormat="true" ht="18" hidden="false" customHeight="true" outlineLevel="0" collapsed="false">
      <c r="A764" s="27"/>
    </row>
    <row r="765" s="59" customFormat="true" ht="18" hidden="false" customHeight="true" outlineLevel="0" collapsed="false">
      <c r="A765" s="27"/>
    </row>
    <row r="766" s="59" customFormat="true" ht="18" hidden="false" customHeight="true" outlineLevel="0" collapsed="false">
      <c r="A766" s="27"/>
    </row>
    <row r="767" s="59" customFormat="true" ht="18" hidden="false" customHeight="true" outlineLevel="0" collapsed="false">
      <c r="A767" s="27"/>
    </row>
    <row r="768" s="59" customFormat="true" ht="18" hidden="false" customHeight="true" outlineLevel="0" collapsed="false">
      <c r="A768" s="27"/>
    </row>
    <row r="769" s="59" customFormat="true" ht="18" hidden="false" customHeight="true" outlineLevel="0" collapsed="false">
      <c r="A769" s="27"/>
    </row>
    <row r="770" s="59" customFormat="true" ht="18" hidden="false" customHeight="true" outlineLevel="0" collapsed="false">
      <c r="A770" s="27"/>
    </row>
    <row r="771" s="59" customFormat="true" ht="18" hidden="false" customHeight="true" outlineLevel="0" collapsed="false">
      <c r="A771" s="27"/>
    </row>
    <row r="772" s="59" customFormat="true" ht="18" hidden="false" customHeight="true" outlineLevel="0" collapsed="false">
      <c r="A772" s="27"/>
    </row>
    <row r="773" s="59" customFormat="true" ht="18" hidden="false" customHeight="true" outlineLevel="0" collapsed="false">
      <c r="A773" s="27"/>
    </row>
    <row r="774" s="59" customFormat="true" ht="18" hidden="false" customHeight="true" outlineLevel="0" collapsed="false">
      <c r="A774" s="27"/>
    </row>
    <row r="775" s="59" customFormat="true" ht="18" hidden="false" customHeight="true" outlineLevel="0" collapsed="false">
      <c r="A775" s="27"/>
    </row>
    <row r="776" s="59" customFormat="true" ht="18" hidden="false" customHeight="true" outlineLevel="0" collapsed="false">
      <c r="A776" s="27"/>
    </row>
    <row r="777" s="59" customFormat="true" ht="18" hidden="false" customHeight="true" outlineLevel="0" collapsed="false">
      <c r="A777" s="27"/>
    </row>
    <row r="778" s="59" customFormat="true" ht="18" hidden="false" customHeight="true" outlineLevel="0" collapsed="false">
      <c r="A778" s="27"/>
    </row>
    <row r="779" s="59" customFormat="true" ht="18" hidden="false" customHeight="true" outlineLevel="0" collapsed="false">
      <c r="A779" s="27"/>
    </row>
    <row r="780" s="59" customFormat="true" ht="18" hidden="false" customHeight="true" outlineLevel="0" collapsed="false">
      <c r="A780" s="27"/>
    </row>
    <row r="781" s="59" customFormat="true" ht="18" hidden="false" customHeight="true" outlineLevel="0" collapsed="false">
      <c r="A781" s="27"/>
    </row>
    <row r="782" s="59" customFormat="true" ht="18" hidden="false" customHeight="true" outlineLevel="0" collapsed="false">
      <c r="A782" s="27"/>
    </row>
    <row r="783" s="59" customFormat="true" ht="18" hidden="false" customHeight="true" outlineLevel="0" collapsed="false">
      <c r="A783" s="27"/>
    </row>
    <row r="784" s="59" customFormat="true" ht="18" hidden="false" customHeight="true" outlineLevel="0" collapsed="false">
      <c r="A784" s="27"/>
    </row>
    <row r="785" s="59" customFormat="true" ht="18" hidden="false" customHeight="true" outlineLevel="0" collapsed="false">
      <c r="A785" s="27"/>
    </row>
    <row r="786" s="59" customFormat="true" ht="18" hidden="false" customHeight="true" outlineLevel="0" collapsed="false">
      <c r="A786" s="27"/>
    </row>
    <row r="787" s="59" customFormat="true" ht="18" hidden="false" customHeight="true" outlineLevel="0" collapsed="false">
      <c r="A787" s="27"/>
    </row>
    <row r="788" s="59" customFormat="true" ht="18" hidden="false" customHeight="true" outlineLevel="0" collapsed="false">
      <c r="A788" s="27"/>
    </row>
    <row r="789" s="59" customFormat="true" ht="18" hidden="false" customHeight="true" outlineLevel="0" collapsed="false">
      <c r="A789" s="27"/>
    </row>
    <row r="790" s="59" customFormat="true" ht="18" hidden="false" customHeight="true" outlineLevel="0" collapsed="false">
      <c r="A790" s="27"/>
    </row>
    <row r="791" s="59" customFormat="true" ht="18" hidden="false" customHeight="true" outlineLevel="0" collapsed="false">
      <c r="A791" s="27"/>
    </row>
    <row r="792" s="59" customFormat="true" ht="18" hidden="false" customHeight="true" outlineLevel="0" collapsed="false">
      <c r="A792" s="27"/>
    </row>
    <row r="793" s="59" customFormat="true" ht="18" hidden="false" customHeight="true" outlineLevel="0" collapsed="false">
      <c r="A793" s="27"/>
    </row>
    <row r="794" s="59" customFormat="true" ht="18" hidden="false" customHeight="true" outlineLevel="0" collapsed="false">
      <c r="A794" s="27"/>
    </row>
    <row r="795" s="59" customFormat="true" ht="18" hidden="false" customHeight="true" outlineLevel="0" collapsed="false">
      <c r="A795" s="27"/>
    </row>
    <row r="796" s="59" customFormat="true" ht="18" hidden="false" customHeight="true" outlineLevel="0" collapsed="false">
      <c r="A796" s="27"/>
    </row>
    <row r="797" s="59" customFormat="true" ht="18" hidden="false" customHeight="true" outlineLevel="0" collapsed="false">
      <c r="A797" s="27"/>
    </row>
    <row r="798" s="59" customFormat="true" ht="18" hidden="false" customHeight="true" outlineLevel="0" collapsed="false">
      <c r="A798" s="27"/>
    </row>
    <row r="799" s="59" customFormat="true" ht="18" hidden="false" customHeight="true" outlineLevel="0" collapsed="false">
      <c r="A799" s="27"/>
    </row>
    <row r="800" s="59" customFormat="true" ht="18" hidden="false" customHeight="true" outlineLevel="0" collapsed="false">
      <c r="A800" s="27"/>
    </row>
    <row r="801" s="59" customFormat="true" ht="18" hidden="false" customHeight="true" outlineLevel="0" collapsed="false">
      <c r="A801" s="27"/>
    </row>
    <row r="802" s="59" customFormat="true" ht="18" hidden="false" customHeight="true" outlineLevel="0" collapsed="false">
      <c r="A802" s="27"/>
    </row>
    <row r="803" s="59" customFormat="true" ht="18" hidden="false" customHeight="true" outlineLevel="0" collapsed="false">
      <c r="A803" s="27"/>
    </row>
    <row r="804" s="59" customFormat="true" ht="18" hidden="false" customHeight="true" outlineLevel="0" collapsed="false">
      <c r="A804" s="27"/>
    </row>
    <row r="805" s="59" customFormat="true" ht="18" hidden="false" customHeight="true" outlineLevel="0" collapsed="false">
      <c r="A805" s="27"/>
    </row>
    <row r="806" s="59" customFormat="true" ht="18" hidden="false" customHeight="true" outlineLevel="0" collapsed="false">
      <c r="A806" s="27"/>
    </row>
    <row r="807" s="59" customFormat="true" ht="18" hidden="false" customHeight="true" outlineLevel="0" collapsed="false">
      <c r="A807" s="27"/>
    </row>
    <row r="808" s="59" customFormat="true" ht="18" hidden="false" customHeight="true" outlineLevel="0" collapsed="false">
      <c r="A808" s="27"/>
    </row>
    <row r="809" s="59" customFormat="true" ht="18" hidden="false" customHeight="true" outlineLevel="0" collapsed="false">
      <c r="A809" s="27"/>
    </row>
    <row r="810" s="59" customFormat="true" ht="18" hidden="false" customHeight="true" outlineLevel="0" collapsed="false">
      <c r="A810" s="27"/>
    </row>
    <row r="811" s="59" customFormat="true" ht="18" hidden="false" customHeight="true" outlineLevel="0" collapsed="false">
      <c r="A811" s="27"/>
    </row>
    <row r="812" s="59" customFormat="true" ht="18" hidden="false" customHeight="true" outlineLevel="0" collapsed="false">
      <c r="A812" s="27"/>
    </row>
    <row r="813" s="59" customFormat="true" ht="18" hidden="false" customHeight="true" outlineLevel="0" collapsed="false">
      <c r="A813" s="27"/>
    </row>
    <row r="814" s="59" customFormat="true" ht="18" hidden="false" customHeight="true" outlineLevel="0" collapsed="false">
      <c r="A814" s="27"/>
    </row>
    <row r="815" s="59" customFormat="true" ht="18" hidden="false" customHeight="true" outlineLevel="0" collapsed="false">
      <c r="A815" s="27"/>
    </row>
    <row r="816" s="59" customFormat="true" ht="18" hidden="false" customHeight="true" outlineLevel="0" collapsed="false">
      <c r="A816" s="27"/>
    </row>
    <row r="817" s="59" customFormat="true" ht="18" hidden="false" customHeight="true" outlineLevel="0" collapsed="false">
      <c r="A817" s="27"/>
    </row>
    <row r="818" s="59" customFormat="true" ht="18" hidden="false" customHeight="true" outlineLevel="0" collapsed="false">
      <c r="A818" s="27"/>
    </row>
    <row r="819" s="59" customFormat="true" ht="18" hidden="false" customHeight="true" outlineLevel="0" collapsed="false">
      <c r="A819" s="27"/>
    </row>
    <row r="820" s="59" customFormat="true" ht="18" hidden="false" customHeight="true" outlineLevel="0" collapsed="false">
      <c r="A820" s="27"/>
    </row>
    <row r="821" s="59" customFormat="true" ht="18" hidden="false" customHeight="true" outlineLevel="0" collapsed="false">
      <c r="A821" s="27"/>
    </row>
    <row r="822" s="59" customFormat="true" ht="18" hidden="false" customHeight="true" outlineLevel="0" collapsed="false">
      <c r="A822" s="27"/>
    </row>
    <row r="823" s="59" customFormat="true" ht="18" hidden="false" customHeight="true" outlineLevel="0" collapsed="false">
      <c r="A823" s="27"/>
    </row>
    <row r="824" s="59" customFormat="true" ht="18" hidden="false" customHeight="true" outlineLevel="0" collapsed="false">
      <c r="A824" s="27"/>
    </row>
    <row r="825" s="59" customFormat="true" ht="18" hidden="false" customHeight="true" outlineLevel="0" collapsed="false">
      <c r="A825" s="27"/>
    </row>
    <row r="826" s="59" customFormat="true" ht="18" hidden="false" customHeight="true" outlineLevel="0" collapsed="false">
      <c r="A826" s="27"/>
    </row>
    <row r="827" s="59" customFormat="true" ht="18" hidden="false" customHeight="true" outlineLevel="0" collapsed="false">
      <c r="A827" s="27"/>
    </row>
    <row r="828" s="59" customFormat="true" ht="18" hidden="false" customHeight="true" outlineLevel="0" collapsed="false">
      <c r="A828" s="27"/>
    </row>
    <row r="829" s="59" customFormat="true" ht="18" hidden="false" customHeight="true" outlineLevel="0" collapsed="false">
      <c r="A829" s="27"/>
    </row>
    <row r="830" s="59" customFormat="true" ht="18" hidden="false" customHeight="true" outlineLevel="0" collapsed="false">
      <c r="A830" s="27"/>
    </row>
    <row r="831" s="59" customFormat="true" ht="18" hidden="false" customHeight="true" outlineLevel="0" collapsed="false">
      <c r="A831" s="27"/>
    </row>
    <row r="832" s="59" customFormat="true" ht="18" hidden="false" customHeight="true" outlineLevel="0" collapsed="false">
      <c r="A832" s="27"/>
    </row>
    <row r="833" s="59" customFormat="true" ht="18" hidden="false" customHeight="true" outlineLevel="0" collapsed="false">
      <c r="A833" s="27"/>
    </row>
    <row r="834" s="59" customFormat="true" ht="18" hidden="false" customHeight="true" outlineLevel="0" collapsed="false">
      <c r="A834" s="27"/>
    </row>
    <row r="835" s="59" customFormat="true" ht="18" hidden="false" customHeight="true" outlineLevel="0" collapsed="false">
      <c r="A835" s="27"/>
    </row>
    <row r="836" s="59" customFormat="true" ht="18" hidden="false" customHeight="true" outlineLevel="0" collapsed="false">
      <c r="A836" s="27"/>
    </row>
    <row r="837" s="59" customFormat="true" ht="18" hidden="false" customHeight="true" outlineLevel="0" collapsed="false">
      <c r="A837" s="27"/>
    </row>
    <row r="838" s="59" customFormat="true" ht="18" hidden="false" customHeight="true" outlineLevel="0" collapsed="false">
      <c r="A838" s="27"/>
    </row>
    <row r="839" s="59" customFormat="true" ht="18" hidden="false" customHeight="true" outlineLevel="0" collapsed="false">
      <c r="A839" s="27"/>
    </row>
    <row r="840" s="59" customFormat="true" ht="18" hidden="false" customHeight="true" outlineLevel="0" collapsed="false">
      <c r="A840" s="27"/>
    </row>
    <row r="841" s="59" customFormat="true" ht="18" hidden="false" customHeight="true" outlineLevel="0" collapsed="false">
      <c r="A841" s="27"/>
    </row>
    <row r="842" s="59" customFormat="true" ht="18" hidden="false" customHeight="true" outlineLevel="0" collapsed="false">
      <c r="A842" s="27"/>
    </row>
    <row r="843" s="59" customFormat="true" ht="18" hidden="false" customHeight="true" outlineLevel="0" collapsed="false">
      <c r="A843" s="27"/>
    </row>
    <row r="844" s="59" customFormat="true" ht="18" hidden="false" customHeight="true" outlineLevel="0" collapsed="false">
      <c r="A844" s="27"/>
    </row>
    <row r="845" s="59" customFormat="true" ht="18" hidden="false" customHeight="true" outlineLevel="0" collapsed="false">
      <c r="A845" s="27"/>
    </row>
    <row r="846" s="59" customFormat="true" ht="18" hidden="false" customHeight="true" outlineLevel="0" collapsed="false">
      <c r="A846" s="27"/>
    </row>
    <row r="847" s="59" customFormat="true" ht="18" hidden="false" customHeight="true" outlineLevel="0" collapsed="false">
      <c r="A847" s="27"/>
    </row>
    <row r="848" s="59" customFormat="true" ht="18" hidden="false" customHeight="true" outlineLevel="0" collapsed="false">
      <c r="A848" s="27"/>
    </row>
    <row r="849" s="59" customFormat="true" ht="18" hidden="false" customHeight="true" outlineLevel="0" collapsed="false">
      <c r="A849" s="27"/>
    </row>
    <row r="850" s="59" customFormat="true" ht="18" hidden="false" customHeight="true" outlineLevel="0" collapsed="false">
      <c r="A850" s="27"/>
    </row>
    <row r="851" s="59" customFormat="true" ht="18" hidden="false" customHeight="true" outlineLevel="0" collapsed="false">
      <c r="A851" s="27"/>
    </row>
    <row r="852" s="59" customFormat="true" ht="18" hidden="false" customHeight="true" outlineLevel="0" collapsed="false">
      <c r="A852" s="27"/>
    </row>
    <row r="853" s="59" customFormat="true" ht="18" hidden="false" customHeight="true" outlineLevel="0" collapsed="false">
      <c r="A853" s="27"/>
    </row>
    <row r="854" s="59" customFormat="true" ht="18" hidden="false" customHeight="true" outlineLevel="0" collapsed="false">
      <c r="A854" s="27"/>
    </row>
    <row r="855" s="59" customFormat="true" ht="18" hidden="false" customHeight="true" outlineLevel="0" collapsed="false">
      <c r="A855" s="27"/>
    </row>
    <row r="856" s="59" customFormat="true" ht="18" hidden="false" customHeight="true" outlineLevel="0" collapsed="false">
      <c r="A856" s="27"/>
    </row>
    <row r="857" s="59" customFormat="true" ht="18" hidden="false" customHeight="true" outlineLevel="0" collapsed="false">
      <c r="A857" s="27"/>
    </row>
    <row r="858" s="59" customFormat="true" ht="18" hidden="false" customHeight="true" outlineLevel="0" collapsed="false">
      <c r="A858" s="27"/>
    </row>
    <row r="859" s="59" customFormat="true" ht="18" hidden="false" customHeight="true" outlineLevel="0" collapsed="false">
      <c r="A859" s="27"/>
    </row>
    <row r="860" s="59" customFormat="true" ht="18" hidden="false" customHeight="true" outlineLevel="0" collapsed="false">
      <c r="A860" s="27"/>
    </row>
    <row r="861" s="59" customFormat="true" ht="18" hidden="false" customHeight="true" outlineLevel="0" collapsed="false">
      <c r="A861" s="27"/>
    </row>
    <row r="862" s="59" customFormat="true" ht="18" hidden="false" customHeight="true" outlineLevel="0" collapsed="false">
      <c r="A862" s="27"/>
    </row>
    <row r="863" s="59" customFormat="true" ht="18" hidden="false" customHeight="true" outlineLevel="0" collapsed="false">
      <c r="A863" s="27"/>
    </row>
    <row r="864" s="59" customFormat="true" ht="18" hidden="false" customHeight="true" outlineLevel="0" collapsed="false">
      <c r="A864" s="27"/>
    </row>
    <row r="865" s="59" customFormat="true" ht="18" hidden="false" customHeight="true" outlineLevel="0" collapsed="false">
      <c r="A865" s="27"/>
    </row>
    <row r="866" s="59" customFormat="true" ht="18" hidden="false" customHeight="true" outlineLevel="0" collapsed="false">
      <c r="A866" s="27"/>
    </row>
    <row r="867" s="59" customFormat="true" ht="18" hidden="false" customHeight="true" outlineLevel="0" collapsed="false">
      <c r="A867" s="27"/>
    </row>
    <row r="868" s="59" customFormat="true" ht="18" hidden="false" customHeight="true" outlineLevel="0" collapsed="false">
      <c r="A868" s="27"/>
    </row>
    <row r="869" s="59" customFormat="true" ht="18" hidden="false" customHeight="true" outlineLevel="0" collapsed="false">
      <c r="A869" s="27"/>
    </row>
    <row r="870" s="59" customFormat="true" ht="18" hidden="false" customHeight="true" outlineLevel="0" collapsed="false">
      <c r="A870" s="27"/>
    </row>
    <row r="871" s="59" customFormat="true" ht="18" hidden="false" customHeight="true" outlineLevel="0" collapsed="false">
      <c r="A871" s="27"/>
    </row>
    <row r="872" s="59" customFormat="true" ht="18" hidden="false" customHeight="true" outlineLevel="0" collapsed="false">
      <c r="A872" s="27"/>
    </row>
    <row r="873" s="59" customFormat="true" ht="18" hidden="false" customHeight="true" outlineLevel="0" collapsed="false">
      <c r="A873" s="27"/>
    </row>
    <row r="874" s="59" customFormat="true" ht="18" hidden="false" customHeight="true" outlineLevel="0" collapsed="false">
      <c r="A874" s="27"/>
    </row>
    <row r="875" s="59" customFormat="true" ht="18" hidden="false" customHeight="true" outlineLevel="0" collapsed="false">
      <c r="A875" s="27"/>
    </row>
    <row r="876" s="59" customFormat="true" ht="18" hidden="false" customHeight="true" outlineLevel="0" collapsed="false">
      <c r="A876" s="27"/>
    </row>
    <row r="877" s="59" customFormat="true" ht="18" hidden="false" customHeight="true" outlineLevel="0" collapsed="false">
      <c r="A877" s="27"/>
    </row>
    <row r="878" s="59" customFormat="true" ht="18" hidden="false" customHeight="true" outlineLevel="0" collapsed="false">
      <c r="A878" s="27"/>
    </row>
    <row r="879" s="59" customFormat="true" ht="18" hidden="false" customHeight="true" outlineLevel="0" collapsed="false">
      <c r="A879" s="27"/>
    </row>
    <row r="880" s="59" customFormat="true" ht="18" hidden="false" customHeight="true" outlineLevel="0" collapsed="false">
      <c r="A880" s="27"/>
    </row>
    <row r="881" s="59" customFormat="true" ht="18" hidden="false" customHeight="true" outlineLevel="0" collapsed="false">
      <c r="A881" s="27"/>
    </row>
    <row r="882" s="59" customFormat="true" ht="18" hidden="false" customHeight="true" outlineLevel="0" collapsed="false">
      <c r="A882" s="27"/>
    </row>
    <row r="883" s="59" customFormat="true" ht="18" hidden="false" customHeight="true" outlineLevel="0" collapsed="false">
      <c r="A883" s="27"/>
    </row>
    <row r="884" s="59" customFormat="true" ht="18" hidden="false" customHeight="true" outlineLevel="0" collapsed="false">
      <c r="A884" s="27"/>
    </row>
    <row r="885" s="59" customFormat="true" ht="18" hidden="false" customHeight="true" outlineLevel="0" collapsed="false">
      <c r="A885" s="27"/>
    </row>
    <row r="886" s="59" customFormat="true" ht="18" hidden="false" customHeight="true" outlineLevel="0" collapsed="false">
      <c r="A886" s="27"/>
    </row>
    <row r="887" s="59" customFormat="true" ht="18" hidden="false" customHeight="true" outlineLevel="0" collapsed="false">
      <c r="A887" s="27"/>
    </row>
    <row r="888" s="59" customFormat="true" ht="18" hidden="false" customHeight="true" outlineLevel="0" collapsed="false">
      <c r="A888" s="27"/>
    </row>
    <row r="889" s="59" customFormat="true" ht="18" hidden="false" customHeight="true" outlineLevel="0" collapsed="false">
      <c r="A889" s="27"/>
    </row>
    <row r="890" s="59" customFormat="true" ht="18" hidden="false" customHeight="true" outlineLevel="0" collapsed="false">
      <c r="A890" s="27"/>
    </row>
    <row r="891" s="59" customFormat="true" ht="18" hidden="false" customHeight="true" outlineLevel="0" collapsed="false">
      <c r="A891" s="27"/>
    </row>
    <row r="892" s="59" customFormat="true" ht="18" hidden="false" customHeight="true" outlineLevel="0" collapsed="false">
      <c r="A892" s="27"/>
    </row>
    <row r="893" s="59" customFormat="true" ht="18" hidden="false" customHeight="true" outlineLevel="0" collapsed="false">
      <c r="A893" s="27"/>
    </row>
    <row r="894" s="59" customFormat="true" ht="18" hidden="false" customHeight="true" outlineLevel="0" collapsed="false">
      <c r="A894" s="27"/>
    </row>
    <row r="895" s="59" customFormat="true" ht="18" hidden="false" customHeight="true" outlineLevel="0" collapsed="false">
      <c r="A895" s="27"/>
    </row>
    <row r="896" s="59" customFormat="true" ht="18" hidden="false" customHeight="true" outlineLevel="0" collapsed="false">
      <c r="A896" s="27"/>
    </row>
    <row r="897" s="59" customFormat="true" ht="18" hidden="false" customHeight="true" outlineLevel="0" collapsed="false">
      <c r="A897" s="27"/>
    </row>
    <row r="898" s="59" customFormat="true" ht="18" hidden="false" customHeight="true" outlineLevel="0" collapsed="false">
      <c r="A898" s="27"/>
    </row>
    <row r="899" s="59" customFormat="true" ht="18" hidden="false" customHeight="true" outlineLevel="0" collapsed="false">
      <c r="A899" s="27"/>
    </row>
    <row r="900" s="59" customFormat="true" ht="18" hidden="false" customHeight="true" outlineLevel="0" collapsed="false">
      <c r="A900" s="27"/>
    </row>
    <row r="901" s="59" customFormat="true" ht="18" hidden="false" customHeight="true" outlineLevel="0" collapsed="false">
      <c r="A901" s="27"/>
    </row>
    <row r="902" s="59" customFormat="true" ht="18" hidden="false" customHeight="true" outlineLevel="0" collapsed="false">
      <c r="A902" s="27"/>
    </row>
    <row r="903" s="59" customFormat="true" ht="18" hidden="false" customHeight="true" outlineLevel="0" collapsed="false">
      <c r="A903" s="27"/>
    </row>
    <row r="904" s="59" customFormat="true" ht="18" hidden="false" customHeight="true" outlineLevel="0" collapsed="false">
      <c r="A904" s="27"/>
    </row>
    <row r="905" s="59" customFormat="true" ht="18" hidden="false" customHeight="true" outlineLevel="0" collapsed="false">
      <c r="A905" s="27"/>
    </row>
    <row r="906" s="59" customFormat="true" ht="18" hidden="false" customHeight="true" outlineLevel="0" collapsed="false">
      <c r="A906" s="27"/>
    </row>
    <row r="907" s="59" customFormat="true" ht="18" hidden="false" customHeight="true" outlineLevel="0" collapsed="false">
      <c r="A907" s="27"/>
    </row>
    <row r="908" s="59" customFormat="true" ht="18" hidden="false" customHeight="true" outlineLevel="0" collapsed="false">
      <c r="A908" s="27"/>
    </row>
    <row r="909" s="59" customFormat="true" ht="18" hidden="false" customHeight="true" outlineLevel="0" collapsed="false">
      <c r="A909" s="27"/>
    </row>
    <row r="910" s="59" customFormat="true" ht="18" hidden="false" customHeight="true" outlineLevel="0" collapsed="false">
      <c r="A910" s="27"/>
    </row>
    <row r="911" s="59" customFormat="true" ht="18" hidden="false" customHeight="true" outlineLevel="0" collapsed="false">
      <c r="A911" s="27"/>
    </row>
    <row r="912" s="59" customFormat="true" ht="18" hidden="false" customHeight="true" outlineLevel="0" collapsed="false">
      <c r="A912" s="27"/>
    </row>
    <row r="913" s="59" customFormat="true" ht="18" hidden="false" customHeight="true" outlineLevel="0" collapsed="false">
      <c r="A913" s="27"/>
    </row>
    <row r="914" s="59" customFormat="true" ht="18" hidden="false" customHeight="true" outlineLevel="0" collapsed="false">
      <c r="A914" s="27"/>
    </row>
    <row r="915" s="59" customFormat="true" ht="18" hidden="false" customHeight="true" outlineLevel="0" collapsed="false">
      <c r="A915" s="27"/>
    </row>
    <row r="916" s="59" customFormat="true" ht="18" hidden="false" customHeight="true" outlineLevel="0" collapsed="false">
      <c r="A916" s="27"/>
    </row>
    <row r="917" s="59" customFormat="true" ht="18" hidden="false" customHeight="true" outlineLevel="0" collapsed="false">
      <c r="A917" s="27"/>
    </row>
    <row r="918" s="59" customFormat="true" ht="18" hidden="false" customHeight="true" outlineLevel="0" collapsed="false">
      <c r="A918" s="27"/>
    </row>
    <row r="919" s="59" customFormat="true" ht="18" hidden="false" customHeight="true" outlineLevel="0" collapsed="false">
      <c r="A919" s="27"/>
    </row>
    <row r="920" s="59" customFormat="true" ht="18" hidden="false" customHeight="true" outlineLevel="0" collapsed="false">
      <c r="A920" s="27"/>
    </row>
    <row r="921" s="59" customFormat="true" ht="18" hidden="false" customHeight="true" outlineLevel="0" collapsed="false">
      <c r="A921" s="27"/>
    </row>
    <row r="922" s="59" customFormat="true" ht="18" hidden="false" customHeight="true" outlineLevel="0" collapsed="false">
      <c r="A922" s="27"/>
    </row>
    <row r="923" s="59" customFormat="true" ht="18" hidden="false" customHeight="true" outlineLevel="0" collapsed="false">
      <c r="A923" s="27"/>
    </row>
    <row r="924" s="59" customFormat="true" ht="18" hidden="false" customHeight="true" outlineLevel="0" collapsed="false">
      <c r="A924" s="27"/>
    </row>
    <row r="925" s="59" customFormat="true" ht="18" hidden="false" customHeight="true" outlineLevel="0" collapsed="false">
      <c r="A925" s="27"/>
    </row>
    <row r="926" s="59" customFormat="true" ht="18" hidden="false" customHeight="true" outlineLevel="0" collapsed="false">
      <c r="A926" s="27"/>
    </row>
    <row r="927" s="59" customFormat="true" ht="18" hidden="false" customHeight="true" outlineLevel="0" collapsed="false">
      <c r="A927" s="27"/>
    </row>
    <row r="928" s="59" customFormat="true" ht="18" hidden="false" customHeight="true" outlineLevel="0" collapsed="false">
      <c r="A928" s="27"/>
    </row>
    <row r="929" s="59" customFormat="true" ht="18" hidden="false" customHeight="true" outlineLevel="0" collapsed="false">
      <c r="A929" s="27"/>
    </row>
    <row r="930" s="59" customFormat="true" ht="18" hidden="false" customHeight="true" outlineLevel="0" collapsed="false">
      <c r="A930" s="27"/>
    </row>
    <row r="931" s="59" customFormat="true" ht="18" hidden="false" customHeight="true" outlineLevel="0" collapsed="false">
      <c r="A931" s="27"/>
    </row>
    <row r="932" s="59" customFormat="true" ht="18" hidden="false" customHeight="true" outlineLevel="0" collapsed="false">
      <c r="A932" s="27"/>
    </row>
    <row r="933" s="59" customFormat="true" ht="18" hidden="false" customHeight="true" outlineLevel="0" collapsed="false">
      <c r="A933" s="27"/>
    </row>
    <row r="934" s="59" customFormat="true" ht="18" hidden="false" customHeight="true" outlineLevel="0" collapsed="false">
      <c r="A934" s="27"/>
    </row>
    <row r="935" s="59" customFormat="true" ht="18" hidden="false" customHeight="true" outlineLevel="0" collapsed="false">
      <c r="A935" s="27"/>
    </row>
    <row r="936" s="59" customFormat="true" ht="18" hidden="false" customHeight="true" outlineLevel="0" collapsed="false">
      <c r="A936" s="27"/>
    </row>
    <row r="937" s="59" customFormat="true" ht="18" hidden="false" customHeight="true" outlineLevel="0" collapsed="false">
      <c r="A937" s="27"/>
    </row>
    <row r="938" s="59" customFormat="true" ht="18" hidden="false" customHeight="true" outlineLevel="0" collapsed="false">
      <c r="A938" s="27"/>
    </row>
    <row r="939" s="59" customFormat="true" ht="18" hidden="false" customHeight="true" outlineLevel="0" collapsed="false">
      <c r="A939" s="27"/>
    </row>
    <row r="940" s="59" customFormat="true" ht="18" hidden="false" customHeight="true" outlineLevel="0" collapsed="false">
      <c r="A940" s="27"/>
    </row>
    <row r="941" s="59" customFormat="true" ht="18" hidden="false" customHeight="true" outlineLevel="0" collapsed="false">
      <c r="A941" s="27"/>
    </row>
    <row r="942" s="59" customFormat="true" ht="18" hidden="false" customHeight="true" outlineLevel="0" collapsed="false">
      <c r="A942" s="27"/>
    </row>
    <row r="943" s="59" customFormat="true" ht="18" hidden="false" customHeight="true" outlineLevel="0" collapsed="false">
      <c r="A943" s="27"/>
    </row>
    <row r="944" s="59" customFormat="true" ht="18" hidden="false" customHeight="true" outlineLevel="0" collapsed="false">
      <c r="A944" s="27"/>
    </row>
    <row r="945" s="59" customFormat="true" ht="18" hidden="false" customHeight="true" outlineLevel="0" collapsed="false">
      <c r="A945" s="27"/>
    </row>
    <row r="946" s="59" customFormat="true" ht="18" hidden="false" customHeight="true" outlineLevel="0" collapsed="false">
      <c r="A946" s="27"/>
    </row>
    <row r="947" s="59" customFormat="true" ht="18" hidden="false" customHeight="true" outlineLevel="0" collapsed="false">
      <c r="A947" s="27"/>
    </row>
    <row r="948" s="59" customFormat="true" ht="18" hidden="false" customHeight="true" outlineLevel="0" collapsed="false">
      <c r="A948" s="27"/>
    </row>
    <row r="949" s="59" customFormat="true" ht="18" hidden="false" customHeight="true" outlineLevel="0" collapsed="false">
      <c r="A949" s="27"/>
    </row>
    <row r="950" s="59" customFormat="true" ht="18" hidden="false" customHeight="true" outlineLevel="0" collapsed="false">
      <c r="A950" s="27"/>
    </row>
    <row r="951" s="59" customFormat="true" ht="18" hidden="false" customHeight="true" outlineLevel="0" collapsed="false">
      <c r="A951" s="27"/>
    </row>
    <row r="952" s="59" customFormat="true" ht="18" hidden="false" customHeight="true" outlineLevel="0" collapsed="false">
      <c r="A952" s="27"/>
    </row>
    <row r="953" s="59" customFormat="true" ht="18" hidden="false" customHeight="true" outlineLevel="0" collapsed="false">
      <c r="A953" s="27"/>
    </row>
    <row r="954" s="59" customFormat="true" ht="18" hidden="false" customHeight="true" outlineLevel="0" collapsed="false">
      <c r="A954" s="27"/>
    </row>
    <row r="955" s="59" customFormat="true" ht="18" hidden="false" customHeight="true" outlineLevel="0" collapsed="false">
      <c r="A955" s="27"/>
    </row>
    <row r="956" s="59" customFormat="true" ht="18" hidden="false" customHeight="true" outlineLevel="0" collapsed="false">
      <c r="A956" s="27"/>
    </row>
    <row r="957" s="59" customFormat="true" ht="18" hidden="false" customHeight="true" outlineLevel="0" collapsed="false">
      <c r="A957" s="27"/>
    </row>
    <row r="958" s="59" customFormat="true" ht="18" hidden="false" customHeight="true" outlineLevel="0" collapsed="false">
      <c r="A958" s="27"/>
    </row>
    <row r="959" s="59" customFormat="true" ht="18" hidden="false" customHeight="true" outlineLevel="0" collapsed="false">
      <c r="A959" s="27"/>
    </row>
    <row r="960" s="59" customFormat="true" ht="18" hidden="false" customHeight="true" outlineLevel="0" collapsed="false">
      <c r="A960" s="27"/>
    </row>
    <row r="961" s="59" customFormat="true" ht="18" hidden="false" customHeight="true" outlineLevel="0" collapsed="false">
      <c r="A961" s="27"/>
    </row>
    <row r="962" s="59" customFormat="true" ht="18" hidden="false" customHeight="true" outlineLevel="0" collapsed="false">
      <c r="A962" s="27"/>
    </row>
    <row r="963" s="59" customFormat="true" ht="18" hidden="false" customHeight="true" outlineLevel="0" collapsed="false">
      <c r="A963" s="27"/>
    </row>
    <row r="964" s="59" customFormat="true" ht="18" hidden="false" customHeight="true" outlineLevel="0" collapsed="false">
      <c r="A964" s="27"/>
    </row>
    <row r="965" s="59" customFormat="true" ht="18" hidden="false" customHeight="true" outlineLevel="0" collapsed="false">
      <c r="A965" s="27"/>
    </row>
    <row r="966" s="59" customFormat="true" ht="18" hidden="false" customHeight="true" outlineLevel="0" collapsed="false">
      <c r="A966" s="27"/>
    </row>
    <row r="967" s="59" customFormat="true" ht="18" hidden="false" customHeight="true" outlineLevel="0" collapsed="false">
      <c r="A967" s="27"/>
    </row>
    <row r="968" s="59" customFormat="true" ht="18" hidden="false" customHeight="true" outlineLevel="0" collapsed="false">
      <c r="A968" s="27"/>
    </row>
    <row r="969" s="59" customFormat="true" ht="18" hidden="false" customHeight="true" outlineLevel="0" collapsed="false">
      <c r="A969" s="27"/>
    </row>
    <row r="970" s="59" customFormat="true" ht="18" hidden="false" customHeight="true" outlineLevel="0" collapsed="false">
      <c r="A970" s="27"/>
    </row>
    <row r="971" s="59" customFormat="true" ht="18" hidden="false" customHeight="true" outlineLevel="0" collapsed="false">
      <c r="A971" s="27"/>
    </row>
    <row r="972" s="59" customFormat="true" ht="18" hidden="false" customHeight="true" outlineLevel="0" collapsed="false">
      <c r="A972" s="27"/>
    </row>
    <row r="973" s="59" customFormat="true" ht="18" hidden="false" customHeight="true" outlineLevel="0" collapsed="false">
      <c r="A973" s="27"/>
    </row>
    <row r="974" s="59" customFormat="true" ht="18" hidden="false" customHeight="true" outlineLevel="0" collapsed="false">
      <c r="A974" s="27"/>
    </row>
    <row r="975" s="59" customFormat="true" ht="18" hidden="false" customHeight="true" outlineLevel="0" collapsed="false">
      <c r="A975" s="27"/>
    </row>
    <row r="976" s="59" customFormat="true" ht="18" hidden="false" customHeight="true" outlineLevel="0" collapsed="false">
      <c r="A976" s="27"/>
    </row>
    <row r="977" s="59" customFormat="true" ht="18" hidden="false" customHeight="true" outlineLevel="0" collapsed="false">
      <c r="A977" s="27"/>
    </row>
    <row r="978" s="59" customFormat="true" ht="18" hidden="false" customHeight="true" outlineLevel="0" collapsed="false">
      <c r="A978" s="27"/>
    </row>
    <row r="979" s="59" customFormat="true" ht="18" hidden="false" customHeight="true" outlineLevel="0" collapsed="false">
      <c r="A979" s="27"/>
    </row>
    <row r="980" s="59" customFormat="true" ht="18" hidden="false" customHeight="true" outlineLevel="0" collapsed="false">
      <c r="A980" s="27"/>
    </row>
    <row r="981" s="59" customFormat="true" ht="18" hidden="false" customHeight="true" outlineLevel="0" collapsed="false">
      <c r="A981" s="27"/>
    </row>
    <row r="982" s="59" customFormat="true" ht="18" hidden="false" customHeight="true" outlineLevel="0" collapsed="false">
      <c r="A982" s="27"/>
    </row>
    <row r="983" s="59" customFormat="true" ht="18" hidden="false" customHeight="true" outlineLevel="0" collapsed="false">
      <c r="A983" s="27"/>
    </row>
    <row r="984" s="59" customFormat="true" ht="18" hidden="false" customHeight="true" outlineLevel="0" collapsed="false">
      <c r="A984" s="27"/>
    </row>
    <row r="985" s="59" customFormat="true" ht="18" hidden="false" customHeight="true" outlineLevel="0" collapsed="false">
      <c r="A985" s="27"/>
    </row>
    <row r="986" s="59" customFormat="true" ht="18" hidden="false" customHeight="true" outlineLevel="0" collapsed="false">
      <c r="A986" s="27"/>
    </row>
    <row r="987" s="59" customFormat="true" ht="18" hidden="false" customHeight="true" outlineLevel="0" collapsed="false">
      <c r="A987" s="27"/>
    </row>
    <row r="988" s="59" customFormat="true" ht="18" hidden="false" customHeight="true" outlineLevel="0" collapsed="false">
      <c r="A988" s="27"/>
    </row>
    <row r="989" s="59" customFormat="true" ht="18" hidden="false" customHeight="true" outlineLevel="0" collapsed="false">
      <c r="A989" s="27"/>
    </row>
    <row r="990" s="59" customFormat="true" ht="18" hidden="false" customHeight="true" outlineLevel="0" collapsed="false">
      <c r="A990" s="27"/>
    </row>
    <row r="991" s="59" customFormat="true" ht="18" hidden="false" customHeight="true" outlineLevel="0" collapsed="false">
      <c r="A991" s="27"/>
    </row>
    <row r="992" s="59" customFormat="true" ht="18" hidden="false" customHeight="true" outlineLevel="0" collapsed="false">
      <c r="A992" s="27"/>
    </row>
    <row r="993" s="59" customFormat="true" ht="18" hidden="false" customHeight="true" outlineLevel="0" collapsed="false">
      <c r="A993" s="27"/>
    </row>
    <row r="994" s="59" customFormat="true" ht="18" hidden="false" customHeight="true" outlineLevel="0" collapsed="false">
      <c r="A994" s="27"/>
    </row>
    <row r="995" s="59" customFormat="true" ht="18" hidden="false" customHeight="true" outlineLevel="0" collapsed="false">
      <c r="A995" s="27"/>
    </row>
    <row r="996" s="59" customFormat="true" ht="18" hidden="false" customHeight="true" outlineLevel="0" collapsed="false">
      <c r="A996" s="27"/>
    </row>
    <row r="997" s="59" customFormat="true" ht="18" hidden="false" customHeight="true" outlineLevel="0" collapsed="false">
      <c r="A997" s="27"/>
    </row>
    <row r="998" s="59" customFormat="true" ht="18" hidden="false" customHeight="true" outlineLevel="0" collapsed="false">
      <c r="A998" s="27"/>
    </row>
    <row r="999" s="59" customFormat="true" ht="18" hidden="false" customHeight="true" outlineLevel="0" collapsed="false">
      <c r="A999" s="27"/>
    </row>
    <row r="1000" s="59" customFormat="true" ht="18" hidden="false" customHeight="true" outlineLevel="0" collapsed="false">
      <c r="A1000" s="27"/>
    </row>
    <row r="1001" s="59" customFormat="true" ht="18" hidden="false" customHeight="true" outlineLevel="0" collapsed="false">
      <c r="A1001" s="27"/>
    </row>
    <row r="1002" s="59" customFormat="true" ht="18" hidden="false" customHeight="true" outlineLevel="0" collapsed="false">
      <c r="A1002" s="27"/>
    </row>
    <row r="1003" s="59" customFormat="true" ht="18" hidden="false" customHeight="true" outlineLevel="0" collapsed="false">
      <c r="A1003" s="27"/>
    </row>
    <row r="1004" s="59" customFormat="true" ht="18" hidden="false" customHeight="true" outlineLevel="0" collapsed="false">
      <c r="A1004" s="27"/>
    </row>
    <row r="1005" s="59" customFormat="true" ht="18" hidden="false" customHeight="true" outlineLevel="0" collapsed="false">
      <c r="A1005" s="27"/>
    </row>
    <row r="1006" s="59" customFormat="true" ht="18" hidden="false" customHeight="true" outlineLevel="0" collapsed="false">
      <c r="A1006" s="27"/>
    </row>
    <row r="1007" s="59" customFormat="true" ht="18" hidden="false" customHeight="true" outlineLevel="0" collapsed="false">
      <c r="A1007" s="27"/>
    </row>
    <row r="1008" s="59" customFormat="true" ht="18" hidden="false" customHeight="true" outlineLevel="0" collapsed="false">
      <c r="A1008" s="27"/>
    </row>
    <row r="1009" s="59" customFormat="true" ht="18" hidden="false" customHeight="true" outlineLevel="0" collapsed="false">
      <c r="A1009" s="27"/>
    </row>
    <row r="1010" s="59" customFormat="true" ht="18" hidden="false" customHeight="true" outlineLevel="0" collapsed="false">
      <c r="A1010" s="27"/>
    </row>
    <row r="1011" s="59" customFormat="true" ht="18" hidden="false" customHeight="true" outlineLevel="0" collapsed="false">
      <c r="A1011" s="27"/>
    </row>
    <row r="1012" s="59" customFormat="true" ht="18" hidden="false" customHeight="true" outlineLevel="0" collapsed="false">
      <c r="A1012" s="27"/>
    </row>
    <row r="1013" s="59" customFormat="true" ht="18" hidden="false" customHeight="true" outlineLevel="0" collapsed="false">
      <c r="A1013" s="27"/>
    </row>
    <row r="1014" s="59" customFormat="true" ht="18" hidden="false" customHeight="true" outlineLevel="0" collapsed="false">
      <c r="A1014" s="27"/>
    </row>
    <row r="1015" s="59" customFormat="true" ht="18" hidden="false" customHeight="true" outlineLevel="0" collapsed="false">
      <c r="A1015" s="27"/>
    </row>
    <row r="1016" s="59" customFormat="true" ht="18" hidden="false" customHeight="true" outlineLevel="0" collapsed="false">
      <c r="A1016" s="27"/>
    </row>
    <row r="1017" s="59" customFormat="true" ht="18" hidden="false" customHeight="true" outlineLevel="0" collapsed="false">
      <c r="A1017" s="27"/>
    </row>
    <row r="1018" s="59" customFormat="true" ht="18" hidden="false" customHeight="true" outlineLevel="0" collapsed="false">
      <c r="A1018" s="27"/>
    </row>
    <row r="1019" s="59" customFormat="true" ht="18" hidden="false" customHeight="true" outlineLevel="0" collapsed="false">
      <c r="A1019" s="27"/>
    </row>
    <row r="1020" s="59" customFormat="true" ht="18" hidden="false" customHeight="true" outlineLevel="0" collapsed="false">
      <c r="A1020" s="27"/>
    </row>
    <row r="1021" s="59" customFormat="true" ht="18" hidden="false" customHeight="true" outlineLevel="0" collapsed="false">
      <c r="A1021" s="27"/>
    </row>
    <row r="1022" s="59" customFormat="true" ht="18" hidden="false" customHeight="true" outlineLevel="0" collapsed="false">
      <c r="A1022" s="27"/>
    </row>
    <row r="1023" s="59" customFormat="true" ht="18" hidden="false" customHeight="true" outlineLevel="0" collapsed="false">
      <c r="A1023" s="27"/>
    </row>
    <row r="1024" s="59" customFormat="true" ht="18" hidden="false" customHeight="true" outlineLevel="0" collapsed="false">
      <c r="A1024" s="27"/>
    </row>
    <row r="1025" s="59" customFormat="true" ht="18" hidden="false" customHeight="true" outlineLevel="0" collapsed="false">
      <c r="A1025" s="27"/>
    </row>
    <row r="1026" s="59" customFormat="true" ht="18" hidden="false" customHeight="true" outlineLevel="0" collapsed="false">
      <c r="A1026" s="27"/>
    </row>
    <row r="1027" s="59" customFormat="true" ht="18" hidden="false" customHeight="true" outlineLevel="0" collapsed="false">
      <c r="A1027" s="27"/>
    </row>
    <row r="1028" s="59" customFormat="true" ht="18" hidden="false" customHeight="true" outlineLevel="0" collapsed="false">
      <c r="A1028" s="27"/>
    </row>
    <row r="1029" s="59" customFormat="true" ht="18" hidden="false" customHeight="true" outlineLevel="0" collapsed="false">
      <c r="A1029" s="27"/>
    </row>
    <row r="1030" s="59" customFormat="true" ht="18" hidden="false" customHeight="true" outlineLevel="0" collapsed="false">
      <c r="A1030" s="27"/>
    </row>
    <row r="1031" s="59" customFormat="true" ht="18" hidden="false" customHeight="true" outlineLevel="0" collapsed="false">
      <c r="A1031" s="27"/>
    </row>
    <row r="1032" s="59" customFormat="true" ht="18" hidden="false" customHeight="true" outlineLevel="0" collapsed="false">
      <c r="A1032" s="27"/>
    </row>
    <row r="1033" s="59" customFormat="true" ht="18" hidden="false" customHeight="true" outlineLevel="0" collapsed="false">
      <c r="A1033" s="27"/>
    </row>
    <row r="1034" s="59" customFormat="true" ht="18" hidden="false" customHeight="true" outlineLevel="0" collapsed="false">
      <c r="A1034" s="27"/>
    </row>
    <row r="1035" s="59" customFormat="true" ht="18" hidden="false" customHeight="true" outlineLevel="0" collapsed="false">
      <c r="A1035" s="27"/>
    </row>
    <row r="1036" s="59" customFormat="true" ht="18" hidden="false" customHeight="true" outlineLevel="0" collapsed="false">
      <c r="A1036" s="27"/>
    </row>
    <row r="1037" s="59" customFormat="true" ht="18" hidden="false" customHeight="true" outlineLevel="0" collapsed="false">
      <c r="A1037" s="27"/>
    </row>
    <row r="1038" s="59" customFormat="true" ht="18" hidden="false" customHeight="true" outlineLevel="0" collapsed="false">
      <c r="A1038" s="27"/>
    </row>
    <row r="1039" s="59" customFormat="true" ht="18" hidden="false" customHeight="true" outlineLevel="0" collapsed="false">
      <c r="A1039" s="27"/>
    </row>
    <row r="1040" s="59" customFormat="true" ht="18" hidden="false" customHeight="true" outlineLevel="0" collapsed="false">
      <c r="A1040" s="27"/>
    </row>
    <row r="1041" s="59" customFormat="true" ht="18" hidden="false" customHeight="true" outlineLevel="0" collapsed="false">
      <c r="A1041" s="27"/>
    </row>
    <row r="1042" s="59" customFormat="true" ht="18" hidden="false" customHeight="true" outlineLevel="0" collapsed="false">
      <c r="A1042" s="27"/>
    </row>
    <row r="1043" s="59" customFormat="true" ht="18" hidden="false" customHeight="true" outlineLevel="0" collapsed="false">
      <c r="A1043" s="27"/>
    </row>
    <row r="1044" s="59" customFormat="true" ht="18" hidden="false" customHeight="true" outlineLevel="0" collapsed="false">
      <c r="A1044" s="27"/>
    </row>
    <row r="1045" s="59" customFormat="true" ht="18" hidden="false" customHeight="true" outlineLevel="0" collapsed="false">
      <c r="A1045" s="27"/>
    </row>
    <row r="1046" s="59" customFormat="true" ht="18" hidden="false" customHeight="true" outlineLevel="0" collapsed="false">
      <c r="A1046" s="27"/>
    </row>
    <row r="1047" s="59" customFormat="true" ht="18" hidden="false" customHeight="true" outlineLevel="0" collapsed="false">
      <c r="A1047" s="27"/>
    </row>
    <row r="1048" s="59" customFormat="true" ht="18" hidden="false" customHeight="true" outlineLevel="0" collapsed="false">
      <c r="A1048" s="27"/>
    </row>
    <row r="1049" s="59" customFormat="true" ht="18" hidden="false" customHeight="true" outlineLevel="0" collapsed="false">
      <c r="A1049" s="27"/>
    </row>
    <row r="1050" s="59" customFormat="true" ht="18" hidden="false" customHeight="true" outlineLevel="0" collapsed="false">
      <c r="A1050" s="27"/>
    </row>
    <row r="1051" s="59" customFormat="true" ht="18" hidden="false" customHeight="true" outlineLevel="0" collapsed="false">
      <c r="A1051" s="27"/>
    </row>
    <row r="1052" s="59" customFormat="true" ht="18" hidden="false" customHeight="true" outlineLevel="0" collapsed="false">
      <c r="A1052" s="27"/>
    </row>
    <row r="1053" s="59" customFormat="true" ht="18" hidden="false" customHeight="true" outlineLevel="0" collapsed="false">
      <c r="A1053" s="27"/>
    </row>
    <row r="1054" s="59" customFormat="true" ht="18" hidden="false" customHeight="true" outlineLevel="0" collapsed="false">
      <c r="A1054" s="27"/>
    </row>
    <row r="1055" s="59" customFormat="true" ht="18" hidden="false" customHeight="true" outlineLevel="0" collapsed="false">
      <c r="A1055" s="27"/>
    </row>
    <row r="1056" s="59" customFormat="true" ht="18" hidden="false" customHeight="true" outlineLevel="0" collapsed="false">
      <c r="A1056" s="27"/>
    </row>
    <row r="1057" s="59" customFormat="true" ht="18" hidden="false" customHeight="true" outlineLevel="0" collapsed="false">
      <c r="A1057" s="27"/>
    </row>
    <row r="1058" s="59" customFormat="true" ht="18" hidden="false" customHeight="true" outlineLevel="0" collapsed="false">
      <c r="A1058" s="27"/>
    </row>
    <row r="1059" s="59" customFormat="true" ht="18" hidden="false" customHeight="true" outlineLevel="0" collapsed="false">
      <c r="A1059" s="27"/>
    </row>
    <row r="1060" s="59" customFormat="true" ht="18" hidden="false" customHeight="true" outlineLevel="0" collapsed="false">
      <c r="A1060" s="27"/>
    </row>
    <row r="1061" s="59" customFormat="true" ht="18" hidden="false" customHeight="true" outlineLevel="0" collapsed="false">
      <c r="A1061" s="27"/>
    </row>
    <row r="1062" s="59" customFormat="true" ht="18" hidden="false" customHeight="true" outlineLevel="0" collapsed="false">
      <c r="A1062" s="27"/>
    </row>
    <row r="1063" s="59" customFormat="true" ht="18" hidden="false" customHeight="true" outlineLevel="0" collapsed="false">
      <c r="A1063" s="27"/>
    </row>
    <row r="1064" s="59" customFormat="true" ht="18" hidden="false" customHeight="true" outlineLevel="0" collapsed="false">
      <c r="A1064" s="27"/>
    </row>
    <row r="1065" s="59" customFormat="true" ht="18" hidden="false" customHeight="true" outlineLevel="0" collapsed="false">
      <c r="A1065" s="27"/>
    </row>
    <row r="1066" s="59" customFormat="true" ht="18" hidden="false" customHeight="true" outlineLevel="0" collapsed="false">
      <c r="A1066" s="27"/>
    </row>
    <row r="1067" s="59" customFormat="true" ht="12" hidden="false" customHeight="false" outlineLevel="0" collapsed="false">
      <c r="A1067" s="27"/>
    </row>
    <row r="1068" s="59" customFormat="true" ht="12" hidden="false" customHeight="false" outlineLevel="0" collapsed="false">
      <c r="A1068" s="27"/>
    </row>
    <row r="1069" s="59" customFormat="true" ht="12" hidden="false" customHeight="false" outlineLevel="0" collapsed="false">
      <c r="A1069" s="27"/>
    </row>
    <row r="1070" s="59" customFormat="true" ht="12" hidden="false" customHeight="false" outlineLevel="0" collapsed="false">
      <c r="A1070" s="27"/>
    </row>
    <row r="1071" s="59" customFormat="true" ht="12" hidden="false" customHeight="false" outlineLevel="0" collapsed="false">
      <c r="A1071" s="27"/>
    </row>
    <row r="1072" s="59" customFormat="true" ht="12" hidden="false" customHeight="false" outlineLevel="0" collapsed="false">
      <c r="A1072" s="27"/>
    </row>
    <row r="1073" s="59" customFormat="true" ht="12" hidden="false" customHeight="false" outlineLevel="0" collapsed="false">
      <c r="A1073" s="27"/>
    </row>
    <row r="1074" s="59" customFormat="true" ht="12" hidden="false" customHeight="false" outlineLevel="0" collapsed="false">
      <c r="A1074" s="27"/>
    </row>
    <row r="1075" s="59" customFormat="true" ht="12" hidden="false" customHeight="false" outlineLevel="0" collapsed="false">
      <c r="A1075" s="27"/>
    </row>
    <row r="1076" s="59" customFormat="true" ht="12" hidden="false" customHeight="false" outlineLevel="0" collapsed="false">
      <c r="A1076" s="27"/>
    </row>
    <row r="1077" s="59" customFormat="true" ht="12" hidden="false" customHeight="false" outlineLevel="0" collapsed="false">
      <c r="A1077" s="27"/>
    </row>
    <row r="1078" s="59" customFormat="true" ht="12" hidden="false" customHeight="false" outlineLevel="0" collapsed="false">
      <c r="A1078" s="27"/>
    </row>
    <row r="1079" s="59" customFormat="true" ht="12" hidden="false" customHeight="false" outlineLevel="0" collapsed="false">
      <c r="A1079" s="27"/>
    </row>
    <row r="1080" s="59" customFormat="true" ht="12" hidden="false" customHeight="false" outlineLevel="0" collapsed="false">
      <c r="A1080" s="27"/>
    </row>
    <row r="1081" s="59" customFormat="true" ht="12" hidden="false" customHeight="false" outlineLevel="0" collapsed="false">
      <c r="A1081" s="27"/>
    </row>
    <row r="1082" s="59" customFormat="true" ht="12" hidden="false" customHeight="false" outlineLevel="0" collapsed="false">
      <c r="A1082" s="27"/>
    </row>
    <row r="1083" s="59" customFormat="true" ht="12" hidden="false" customHeight="false" outlineLevel="0" collapsed="false">
      <c r="A1083" s="27"/>
    </row>
    <row r="1084" s="59" customFormat="true" ht="12" hidden="false" customHeight="false" outlineLevel="0" collapsed="false">
      <c r="A1084" s="27"/>
    </row>
    <row r="1085" s="59" customFormat="true" ht="12" hidden="false" customHeight="false" outlineLevel="0" collapsed="false">
      <c r="A1085" s="27"/>
    </row>
    <row r="1086" s="59" customFormat="true" ht="12" hidden="false" customHeight="false" outlineLevel="0" collapsed="false">
      <c r="A1086" s="27"/>
    </row>
    <row r="1087" s="59" customFormat="true" ht="12" hidden="false" customHeight="false" outlineLevel="0" collapsed="false">
      <c r="A1087" s="27"/>
    </row>
    <row r="1088" s="59" customFormat="true" ht="12" hidden="false" customHeight="false" outlineLevel="0" collapsed="false">
      <c r="A1088" s="27"/>
    </row>
    <row r="1089" s="59" customFormat="true" ht="12" hidden="false" customHeight="false" outlineLevel="0" collapsed="false">
      <c r="A1089" s="27"/>
    </row>
    <row r="1090" s="59" customFormat="true" ht="12" hidden="false" customHeight="false" outlineLevel="0" collapsed="false">
      <c r="A1090" s="27"/>
    </row>
    <row r="1091" s="59" customFormat="true" ht="12" hidden="false" customHeight="false" outlineLevel="0" collapsed="false">
      <c r="A1091" s="27"/>
    </row>
    <row r="1092" s="59" customFormat="true" ht="12" hidden="false" customHeight="false" outlineLevel="0" collapsed="false">
      <c r="A1092" s="27"/>
    </row>
    <row r="1093" s="59" customFormat="true" ht="12" hidden="false" customHeight="false" outlineLevel="0" collapsed="false">
      <c r="A1093" s="27"/>
    </row>
    <row r="1094" s="59" customFormat="true" ht="12" hidden="false" customHeight="false" outlineLevel="0" collapsed="false">
      <c r="A1094" s="27"/>
    </row>
    <row r="1095" s="59" customFormat="true" ht="12" hidden="false" customHeight="false" outlineLevel="0" collapsed="false">
      <c r="A1095" s="27"/>
    </row>
    <row r="1096" s="59" customFormat="true" ht="12" hidden="false" customHeight="false" outlineLevel="0" collapsed="false">
      <c r="A1096" s="27"/>
    </row>
    <row r="1097" s="59" customFormat="true" ht="12" hidden="false" customHeight="false" outlineLevel="0" collapsed="false">
      <c r="A1097" s="27"/>
    </row>
    <row r="1098" s="59" customFormat="true" ht="12" hidden="false" customHeight="false" outlineLevel="0" collapsed="false">
      <c r="A1098" s="27"/>
    </row>
    <row r="1099" s="59" customFormat="true" ht="12" hidden="false" customHeight="false" outlineLevel="0" collapsed="false">
      <c r="A1099" s="27"/>
    </row>
    <row r="1100" s="59" customFormat="true" ht="12" hidden="false" customHeight="false" outlineLevel="0" collapsed="false">
      <c r="A1100" s="27"/>
    </row>
    <row r="1101" s="59" customFormat="true" ht="12" hidden="false" customHeight="false" outlineLevel="0" collapsed="false">
      <c r="A1101" s="27"/>
    </row>
    <row r="1102" s="59" customFormat="true" ht="12" hidden="false" customHeight="false" outlineLevel="0" collapsed="false">
      <c r="A1102" s="27"/>
    </row>
    <row r="1103" s="59" customFormat="true" ht="12" hidden="false" customHeight="false" outlineLevel="0" collapsed="false">
      <c r="A1103" s="27"/>
    </row>
    <row r="1104" s="59" customFormat="true" ht="12" hidden="false" customHeight="false" outlineLevel="0" collapsed="false">
      <c r="A1104" s="27"/>
    </row>
    <row r="1105" s="59" customFormat="true" ht="12" hidden="false" customHeight="false" outlineLevel="0" collapsed="false">
      <c r="A1105" s="27"/>
    </row>
    <row r="1106" s="59" customFormat="true" ht="12" hidden="false" customHeight="false" outlineLevel="0" collapsed="false">
      <c r="A1106" s="27"/>
    </row>
    <row r="1107" s="59" customFormat="true" ht="12" hidden="false" customHeight="false" outlineLevel="0" collapsed="false">
      <c r="A1107" s="27"/>
    </row>
    <row r="1108" s="59" customFormat="true" ht="12" hidden="false" customHeight="false" outlineLevel="0" collapsed="false">
      <c r="A1108" s="27"/>
    </row>
    <row r="1109" s="59" customFormat="true" ht="12" hidden="false" customHeight="false" outlineLevel="0" collapsed="false">
      <c r="A1109" s="27"/>
    </row>
    <row r="1110" s="59" customFormat="true" ht="12" hidden="false" customHeight="false" outlineLevel="0" collapsed="false">
      <c r="A1110" s="27"/>
    </row>
    <row r="1111" s="59" customFormat="true" ht="12" hidden="false" customHeight="false" outlineLevel="0" collapsed="false">
      <c r="A1111" s="27"/>
    </row>
    <row r="1112" s="59" customFormat="true" ht="12" hidden="false" customHeight="false" outlineLevel="0" collapsed="false">
      <c r="A1112" s="27"/>
    </row>
    <row r="1113" s="59" customFormat="true" ht="12" hidden="false" customHeight="false" outlineLevel="0" collapsed="false">
      <c r="A1113" s="27"/>
    </row>
    <row r="1114" s="59" customFormat="true" ht="12" hidden="false" customHeight="false" outlineLevel="0" collapsed="false">
      <c r="A1114" s="27"/>
    </row>
    <row r="1115" s="59" customFormat="true" ht="12" hidden="false" customHeight="false" outlineLevel="0" collapsed="false">
      <c r="A1115" s="27"/>
    </row>
    <row r="1116" s="59" customFormat="true" ht="12" hidden="false" customHeight="false" outlineLevel="0" collapsed="false">
      <c r="A1116" s="27"/>
    </row>
    <row r="1117" s="59" customFormat="true" ht="12" hidden="false" customHeight="false" outlineLevel="0" collapsed="false">
      <c r="A1117" s="27"/>
    </row>
    <row r="1118" s="59" customFormat="true" ht="12" hidden="false" customHeight="false" outlineLevel="0" collapsed="false">
      <c r="A1118" s="27"/>
    </row>
    <row r="1119" s="59" customFormat="true" ht="12" hidden="false" customHeight="false" outlineLevel="0" collapsed="false">
      <c r="A1119" s="27"/>
    </row>
    <row r="1120" s="59" customFormat="true" ht="12" hidden="false" customHeight="false" outlineLevel="0" collapsed="false">
      <c r="A1120" s="27"/>
    </row>
    <row r="1121" s="59" customFormat="true" ht="12" hidden="false" customHeight="false" outlineLevel="0" collapsed="false">
      <c r="A1121" s="27"/>
    </row>
    <row r="1122" s="59" customFormat="true" ht="12" hidden="false" customHeight="false" outlineLevel="0" collapsed="false">
      <c r="A1122" s="27"/>
    </row>
    <row r="1123" s="59" customFormat="true" ht="12" hidden="false" customHeight="false" outlineLevel="0" collapsed="false">
      <c r="A1123" s="27"/>
    </row>
    <row r="1124" s="59" customFormat="true" ht="12" hidden="false" customHeight="false" outlineLevel="0" collapsed="false">
      <c r="A1124" s="27"/>
    </row>
    <row r="1125" s="59" customFormat="true" ht="12" hidden="false" customHeight="false" outlineLevel="0" collapsed="false">
      <c r="A1125" s="27"/>
    </row>
    <row r="1126" s="59" customFormat="true" ht="12" hidden="false" customHeight="false" outlineLevel="0" collapsed="false">
      <c r="A1126" s="27"/>
    </row>
    <row r="1127" s="59" customFormat="true" ht="12" hidden="false" customHeight="false" outlineLevel="0" collapsed="false">
      <c r="A1127" s="27"/>
    </row>
    <row r="1128" s="59" customFormat="true" ht="12" hidden="false" customHeight="false" outlineLevel="0" collapsed="false">
      <c r="A1128" s="27"/>
    </row>
    <row r="1129" s="59" customFormat="true" ht="12" hidden="false" customHeight="false" outlineLevel="0" collapsed="false">
      <c r="A1129" s="27"/>
    </row>
    <row r="1130" s="59" customFormat="true" ht="12" hidden="false" customHeight="false" outlineLevel="0" collapsed="false">
      <c r="A1130" s="27"/>
    </row>
    <row r="1131" s="59" customFormat="true" ht="12" hidden="false" customHeight="false" outlineLevel="0" collapsed="false">
      <c r="A1131" s="27"/>
    </row>
    <row r="1132" s="59" customFormat="true" ht="12" hidden="false" customHeight="false" outlineLevel="0" collapsed="false">
      <c r="A1132" s="27"/>
    </row>
    <row r="1133" s="59" customFormat="true" ht="12" hidden="false" customHeight="false" outlineLevel="0" collapsed="false">
      <c r="A1133" s="27"/>
    </row>
    <row r="1134" s="59" customFormat="true" ht="12" hidden="false" customHeight="false" outlineLevel="0" collapsed="false">
      <c r="A1134" s="27"/>
    </row>
    <row r="1135" s="59" customFormat="true" ht="12" hidden="false" customHeight="false" outlineLevel="0" collapsed="false">
      <c r="A1135" s="27"/>
    </row>
    <row r="1136" s="59" customFormat="true" ht="12" hidden="false" customHeight="false" outlineLevel="0" collapsed="false">
      <c r="A1136" s="27"/>
    </row>
    <row r="1137" s="59" customFormat="true" ht="12" hidden="false" customHeight="false" outlineLevel="0" collapsed="false">
      <c r="A1137" s="27"/>
    </row>
    <row r="1138" s="59" customFormat="true" ht="12" hidden="false" customHeight="false" outlineLevel="0" collapsed="false">
      <c r="A1138" s="27"/>
    </row>
    <row r="1139" s="59" customFormat="true" ht="12" hidden="false" customHeight="false" outlineLevel="0" collapsed="false">
      <c r="A1139" s="27"/>
    </row>
    <row r="1140" s="59" customFormat="true" ht="12" hidden="false" customHeight="false" outlineLevel="0" collapsed="false">
      <c r="A1140" s="27"/>
    </row>
    <row r="1141" s="59" customFormat="true" ht="12" hidden="false" customHeight="false" outlineLevel="0" collapsed="false">
      <c r="A1141" s="27"/>
    </row>
    <row r="1142" s="59" customFormat="true" ht="12" hidden="false" customHeight="false" outlineLevel="0" collapsed="false">
      <c r="A1142" s="27"/>
    </row>
    <row r="1143" s="59" customFormat="true" ht="12" hidden="false" customHeight="false" outlineLevel="0" collapsed="false">
      <c r="A1143" s="27"/>
    </row>
    <row r="1144" s="59" customFormat="true" ht="12" hidden="false" customHeight="false" outlineLevel="0" collapsed="false">
      <c r="A1144" s="27"/>
    </row>
    <row r="1145" s="59" customFormat="true" ht="12" hidden="false" customHeight="false" outlineLevel="0" collapsed="false">
      <c r="A1145" s="27"/>
    </row>
    <row r="1146" s="59" customFormat="true" ht="12" hidden="false" customHeight="false" outlineLevel="0" collapsed="false">
      <c r="A1146" s="27"/>
    </row>
    <row r="1147" s="59" customFormat="true" ht="12" hidden="false" customHeight="false" outlineLevel="0" collapsed="false">
      <c r="A1147" s="27"/>
    </row>
    <row r="1148" s="59" customFormat="true" ht="12" hidden="false" customHeight="false" outlineLevel="0" collapsed="false">
      <c r="A1148" s="27"/>
    </row>
    <row r="1149" s="59" customFormat="true" ht="12" hidden="false" customHeight="false" outlineLevel="0" collapsed="false">
      <c r="A1149" s="27"/>
    </row>
    <row r="1150" s="59" customFormat="true" ht="12" hidden="false" customHeight="false" outlineLevel="0" collapsed="false">
      <c r="A1150" s="27"/>
    </row>
    <row r="1151" s="59" customFormat="true" ht="12" hidden="false" customHeight="false" outlineLevel="0" collapsed="false">
      <c r="A1151" s="27"/>
    </row>
    <row r="1152" s="59" customFormat="true" ht="12" hidden="false" customHeight="false" outlineLevel="0" collapsed="false">
      <c r="A1152" s="27"/>
    </row>
    <row r="1153" s="59" customFormat="true" ht="12" hidden="false" customHeight="false" outlineLevel="0" collapsed="false">
      <c r="A1153" s="27"/>
    </row>
    <row r="1154" s="59" customFormat="true" ht="12" hidden="false" customHeight="false" outlineLevel="0" collapsed="false">
      <c r="A1154" s="27"/>
    </row>
    <row r="1155" s="59" customFormat="true" ht="12" hidden="false" customHeight="false" outlineLevel="0" collapsed="false">
      <c r="A1155" s="27"/>
    </row>
    <row r="1156" s="59" customFormat="true" ht="12" hidden="false" customHeight="false" outlineLevel="0" collapsed="false">
      <c r="A1156" s="27"/>
    </row>
    <row r="1157" s="59" customFormat="true" ht="12" hidden="false" customHeight="false" outlineLevel="0" collapsed="false">
      <c r="A1157" s="27"/>
    </row>
    <row r="1158" s="59" customFormat="true" ht="12" hidden="false" customHeight="false" outlineLevel="0" collapsed="false">
      <c r="A1158" s="27"/>
    </row>
    <row r="1159" s="59" customFormat="true" ht="12" hidden="false" customHeight="false" outlineLevel="0" collapsed="false">
      <c r="A1159" s="27"/>
    </row>
    <row r="1160" s="59" customFormat="true" ht="12" hidden="false" customHeight="false" outlineLevel="0" collapsed="false">
      <c r="A1160" s="27"/>
    </row>
    <row r="1161" s="59" customFormat="true" ht="12" hidden="false" customHeight="false" outlineLevel="0" collapsed="false">
      <c r="A1161" s="27"/>
    </row>
    <row r="1162" s="59" customFormat="true" ht="12" hidden="false" customHeight="false" outlineLevel="0" collapsed="false">
      <c r="A1162" s="27"/>
    </row>
    <row r="1163" s="59" customFormat="true" ht="12" hidden="false" customHeight="false" outlineLevel="0" collapsed="false">
      <c r="A1163" s="27"/>
    </row>
    <row r="1164" s="59" customFormat="true" ht="12" hidden="false" customHeight="false" outlineLevel="0" collapsed="false">
      <c r="A1164" s="27"/>
    </row>
    <row r="1165" s="59" customFormat="true" ht="12" hidden="false" customHeight="false" outlineLevel="0" collapsed="false">
      <c r="A1165" s="27"/>
    </row>
    <row r="1166" s="59" customFormat="true" ht="12" hidden="false" customHeight="false" outlineLevel="0" collapsed="false">
      <c r="A1166" s="27"/>
    </row>
    <row r="1167" s="59" customFormat="true" ht="12" hidden="false" customHeight="false" outlineLevel="0" collapsed="false">
      <c r="A1167" s="27"/>
    </row>
    <row r="1168" s="59" customFormat="true" ht="12" hidden="false" customHeight="false" outlineLevel="0" collapsed="false">
      <c r="A1168" s="27"/>
    </row>
    <row r="1169" s="59" customFormat="true" ht="12" hidden="false" customHeight="false" outlineLevel="0" collapsed="false">
      <c r="A1169" s="27"/>
    </row>
    <row r="1170" s="59" customFormat="true" ht="12" hidden="false" customHeight="false" outlineLevel="0" collapsed="false">
      <c r="A1170" s="27"/>
    </row>
    <row r="1171" s="59" customFormat="true" ht="12" hidden="false" customHeight="false" outlineLevel="0" collapsed="false">
      <c r="A1171" s="27"/>
    </row>
    <row r="1172" s="59" customFormat="true" ht="12" hidden="false" customHeight="false" outlineLevel="0" collapsed="false">
      <c r="A1172" s="27"/>
    </row>
    <row r="1173" s="59" customFormat="true" ht="12" hidden="false" customHeight="false" outlineLevel="0" collapsed="false">
      <c r="A1173" s="27"/>
    </row>
    <row r="1174" s="59" customFormat="true" ht="12" hidden="false" customHeight="false" outlineLevel="0" collapsed="false">
      <c r="A1174" s="27"/>
    </row>
    <row r="1175" s="59" customFormat="true" ht="12" hidden="false" customHeight="false" outlineLevel="0" collapsed="false">
      <c r="A1175" s="27"/>
    </row>
    <row r="1176" s="59" customFormat="true" ht="12" hidden="false" customHeight="false" outlineLevel="0" collapsed="false">
      <c r="A1176" s="27"/>
    </row>
    <row r="1177" s="59" customFormat="true" ht="12" hidden="false" customHeight="false" outlineLevel="0" collapsed="false">
      <c r="A1177" s="27"/>
    </row>
    <row r="1178" s="59" customFormat="true" ht="12" hidden="false" customHeight="false" outlineLevel="0" collapsed="false">
      <c r="A1178" s="27"/>
    </row>
    <row r="1179" s="59" customFormat="true" ht="12" hidden="false" customHeight="false" outlineLevel="0" collapsed="false">
      <c r="A1179" s="27"/>
    </row>
    <row r="1180" s="59" customFormat="true" ht="12" hidden="false" customHeight="false" outlineLevel="0" collapsed="false">
      <c r="A1180" s="27"/>
    </row>
    <row r="1181" s="59" customFormat="true" ht="12" hidden="false" customHeight="false" outlineLevel="0" collapsed="false">
      <c r="A1181" s="27"/>
    </row>
    <row r="1182" s="59" customFormat="true" ht="12" hidden="false" customHeight="false" outlineLevel="0" collapsed="false">
      <c r="A1182" s="27"/>
    </row>
    <row r="1183" s="59" customFormat="true" ht="12" hidden="false" customHeight="false" outlineLevel="0" collapsed="false">
      <c r="A1183" s="27"/>
    </row>
    <row r="1184" s="59" customFormat="true" ht="12" hidden="false" customHeight="false" outlineLevel="0" collapsed="false">
      <c r="A1184" s="27"/>
    </row>
    <row r="1185" s="59" customFormat="true" ht="12" hidden="false" customHeight="false" outlineLevel="0" collapsed="false">
      <c r="A1185" s="27"/>
    </row>
    <row r="1186" s="59" customFormat="true" ht="12" hidden="false" customHeight="false" outlineLevel="0" collapsed="false">
      <c r="A1186" s="27"/>
    </row>
    <row r="1187" s="59" customFormat="true" ht="12" hidden="false" customHeight="false" outlineLevel="0" collapsed="false">
      <c r="A1187" s="27"/>
    </row>
    <row r="1188" s="59" customFormat="true" ht="12" hidden="false" customHeight="false" outlineLevel="0" collapsed="false">
      <c r="A1188" s="27"/>
    </row>
    <row r="1189" s="59" customFormat="true" ht="12" hidden="false" customHeight="false" outlineLevel="0" collapsed="false">
      <c r="A1189" s="27"/>
    </row>
    <row r="1190" s="59" customFormat="true" ht="12" hidden="false" customHeight="false" outlineLevel="0" collapsed="false">
      <c r="A1190" s="27"/>
    </row>
    <row r="1191" s="59" customFormat="true" ht="12" hidden="false" customHeight="false" outlineLevel="0" collapsed="false">
      <c r="A1191" s="27"/>
    </row>
    <row r="1192" s="59" customFormat="true" ht="12" hidden="false" customHeight="false" outlineLevel="0" collapsed="false">
      <c r="A1192" s="27"/>
    </row>
    <row r="1193" s="59" customFormat="true" ht="12" hidden="false" customHeight="false" outlineLevel="0" collapsed="false">
      <c r="A1193" s="27"/>
    </row>
    <row r="1194" s="59" customFormat="true" ht="12" hidden="false" customHeight="false" outlineLevel="0" collapsed="false">
      <c r="A1194" s="27"/>
    </row>
    <row r="1195" s="59" customFormat="true" ht="12" hidden="false" customHeight="false" outlineLevel="0" collapsed="false">
      <c r="A1195" s="27"/>
    </row>
    <row r="1196" s="59" customFormat="true" ht="12" hidden="false" customHeight="false" outlineLevel="0" collapsed="false">
      <c r="A1196" s="27"/>
    </row>
    <row r="1197" s="59" customFormat="true" ht="12" hidden="false" customHeight="false" outlineLevel="0" collapsed="false">
      <c r="A1197" s="27"/>
    </row>
    <row r="1198" s="59" customFormat="true" ht="12" hidden="false" customHeight="false" outlineLevel="0" collapsed="false">
      <c r="A1198" s="27"/>
    </row>
    <row r="1199" s="59" customFormat="true" ht="12" hidden="false" customHeight="false" outlineLevel="0" collapsed="false">
      <c r="A1199" s="27"/>
    </row>
    <row r="1200" s="59" customFormat="true" ht="12" hidden="false" customHeight="false" outlineLevel="0" collapsed="false">
      <c r="A1200" s="27"/>
    </row>
    <row r="1201" s="59" customFormat="true" ht="12" hidden="false" customHeight="false" outlineLevel="0" collapsed="false">
      <c r="A1201" s="27"/>
    </row>
    <row r="1202" s="59" customFormat="true" ht="12" hidden="false" customHeight="false" outlineLevel="0" collapsed="false">
      <c r="A1202" s="27"/>
    </row>
    <row r="1203" s="59" customFormat="true" ht="12" hidden="false" customHeight="false" outlineLevel="0" collapsed="false">
      <c r="A1203" s="27"/>
    </row>
    <row r="1204" s="59" customFormat="true" ht="12" hidden="false" customHeight="false" outlineLevel="0" collapsed="false">
      <c r="A1204" s="27"/>
    </row>
    <row r="1205" s="59" customFormat="true" ht="12" hidden="false" customHeight="false" outlineLevel="0" collapsed="false">
      <c r="A1205" s="27"/>
    </row>
    <row r="1206" s="59" customFormat="true" ht="12" hidden="false" customHeight="false" outlineLevel="0" collapsed="false">
      <c r="A1206" s="27"/>
    </row>
    <row r="1207" s="59" customFormat="true" ht="12" hidden="false" customHeight="false" outlineLevel="0" collapsed="false">
      <c r="A1207" s="27"/>
    </row>
    <row r="1208" s="59" customFormat="true" ht="12" hidden="false" customHeight="false" outlineLevel="0" collapsed="false">
      <c r="A1208" s="27"/>
    </row>
    <row r="1209" s="59" customFormat="true" ht="12" hidden="false" customHeight="false" outlineLevel="0" collapsed="false">
      <c r="A1209" s="27"/>
    </row>
    <row r="1210" s="59" customFormat="true" ht="12" hidden="false" customHeight="false" outlineLevel="0" collapsed="false">
      <c r="A1210" s="27"/>
    </row>
    <row r="1211" s="59" customFormat="true" ht="12" hidden="false" customHeight="false" outlineLevel="0" collapsed="false">
      <c r="A1211" s="27"/>
    </row>
    <row r="1212" s="59" customFormat="true" ht="12" hidden="false" customHeight="false" outlineLevel="0" collapsed="false">
      <c r="A1212" s="27"/>
    </row>
    <row r="1213" s="59" customFormat="true" ht="12" hidden="false" customHeight="false" outlineLevel="0" collapsed="false">
      <c r="A1213" s="27"/>
    </row>
    <row r="1214" s="59" customFormat="true" ht="12" hidden="false" customHeight="false" outlineLevel="0" collapsed="false">
      <c r="A1214" s="27"/>
    </row>
    <row r="1215" s="59" customFormat="true" ht="12" hidden="false" customHeight="false" outlineLevel="0" collapsed="false">
      <c r="A1215" s="27"/>
    </row>
    <row r="1216" s="59" customFormat="true" ht="12" hidden="false" customHeight="false" outlineLevel="0" collapsed="false">
      <c r="A1216" s="27"/>
    </row>
    <row r="1217" s="59" customFormat="true" ht="12" hidden="false" customHeight="false" outlineLevel="0" collapsed="false">
      <c r="A1217" s="27"/>
    </row>
    <row r="1218" s="59" customFormat="true" ht="12" hidden="false" customHeight="false" outlineLevel="0" collapsed="false">
      <c r="A1218" s="27"/>
    </row>
    <row r="1219" s="59" customFormat="true" ht="12" hidden="false" customHeight="false" outlineLevel="0" collapsed="false">
      <c r="A1219" s="27"/>
    </row>
    <row r="1220" s="59" customFormat="true" ht="12" hidden="false" customHeight="false" outlineLevel="0" collapsed="false">
      <c r="A1220" s="27"/>
    </row>
    <row r="1221" s="59" customFormat="true" ht="12" hidden="false" customHeight="false" outlineLevel="0" collapsed="false">
      <c r="A1221" s="27"/>
    </row>
    <row r="1222" s="59" customFormat="true" ht="12" hidden="false" customHeight="false" outlineLevel="0" collapsed="false">
      <c r="A1222" s="27"/>
    </row>
    <row r="1223" s="59" customFormat="true" ht="12" hidden="false" customHeight="false" outlineLevel="0" collapsed="false">
      <c r="A1223" s="27"/>
    </row>
    <row r="1224" s="59" customFormat="true" ht="12" hidden="false" customHeight="false" outlineLevel="0" collapsed="false">
      <c r="A1224" s="27"/>
    </row>
    <row r="1225" s="59" customFormat="true" ht="12" hidden="false" customHeight="false" outlineLevel="0" collapsed="false">
      <c r="A1225" s="27"/>
    </row>
    <row r="1226" s="59" customFormat="true" ht="12" hidden="false" customHeight="false" outlineLevel="0" collapsed="false">
      <c r="A1226" s="27"/>
    </row>
    <row r="1227" s="59" customFormat="true" ht="12" hidden="false" customHeight="false" outlineLevel="0" collapsed="false">
      <c r="A1227" s="27"/>
    </row>
    <row r="1228" s="59" customFormat="true" ht="12" hidden="false" customHeight="false" outlineLevel="0" collapsed="false">
      <c r="A1228" s="27"/>
    </row>
    <row r="1229" s="59" customFormat="true" ht="12" hidden="false" customHeight="false" outlineLevel="0" collapsed="false">
      <c r="A1229" s="27"/>
    </row>
    <row r="1230" s="59" customFormat="true" ht="12" hidden="false" customHeight="false" outlineLevel="0" collapsed="false">
      <c r="A1230" s="27"/>
    </row>
    <row r="1231" s="59" customFormat="true" ht="12" hidden="false" customHeight="false" outlineLevel="0" collapsed="false">
      <c r="A1231" s="27"/>
    </row>
    <row r="1232" s="59" customFormat="true" ht="12" hidden="false" customHeight="false" outlineLevel="0" collapsed="false">
      <c r="A1232" s="27"/>
    </row>
    <row r="1233" s="59" customFormat="true" ht="12" hidden="false" customHeight="false" outlineLevel="0" collapsed="false">
      <c r="A1233" s="27"/>
    </row>
    <row r="1234" s="59" customFormat="true" ht="12" hidden="false" customHeight="false" outlineLevel="0" collapsed="false">
      <c r="A1234" s="27"/>
    </row>
    <row r="1235" s="59" customFormat="true" ht="12" hidden="false" customHeight="false" outlineLevel="0" collapsed="false">
      <c r="A1235" s="27"/>
    </row>
    <row r="1236" s="59" customFormat="true" ht="12" hidden="false" customHeight="false" outlineLevel="0" collapsed="false">
      <c r="A1236" s="27"/>
    </row>
    <row r="1237" s="59" customFormat="true" ht="12" hidden="false" customHeight="false" outlineLevel="0" collapsed="false">
      <c r="A1237" s="27"/>
    </row>
    <row r="1238" s="59" customFormat="true" ht="12" hidden="false" customHeight="false" outlineLevel="0" collapsed="false">
      <c r="A1238" s="27"/>
    </row>
    <row r="1239" s="59" customFormat="true" ht="12" hidden="false" customHeight="false" outlineLevel="0" collapsed="false">
      <c r="A1239" s="27"/>
    </row>
    <row r="1240" s="59" customFormat="true" ht="12" hidden="false" customHeight="false" outlineLevel="0" collapsed="false">
      <c r="A1240" s="27"/>
    </row>
    <row r="1241" s="59" customFormat="true" ht="12" hidden="false" customHeight="false" outlineLevel="0" collapsed="false">
      <c r="A1241" s="27"/>
    </row>
    <row r="1242" s="59" customFormat="true" ht="12" hidden="false" customHeight="false" outlineLevel="0" collapsed="false">
      <c r="A1242" s="27"/>
    </row>
    <row r="1243" s="59" customFormat="true" ht="12" hidden="false" customHeight="false" outlineLevel="0" collapsed="false">
      <c r="A1243" s="27"/>
    </row>
    <row r="1244" s="59" customFormat="true" ht="12" hidden="false" customHeight="false" outlineLevel="0" collapsed="false">
      <c r="A1244" s="27"/>
    </row>
    <row r="1245" s="59" customFormat="true" ht="12" hidden="false" customHeight="false" outlineLevel="0" collapsed="false">
      <c r="A1245" s="27"/>
    </row>
    <row r="1246" s="59" customFormat="true" ht="12" hidden="false" customHeight="false" outlineLevel="0" collapsed="false">
      <c r="A1246" s="27"/>
    </row>
    <row r="1247" s="59" customFormat="true" ht="12" hidden="false" customHeight="false" outlineLevel="0" collapsed="false">
      <c r="A1247" s="27"/>
    </row>
    <row r="1248" s="59" customFormat="true" ht="12" hidden="false" customHeight="false" outlineLevel="0" collapsed="false">
      <c r="A1248" s="27"/>
    </row>
    <row r="1249" s="59" customFormat="true" ht="12" hidden="false" customHeight="false" outlineLevel="0" collapsed="false">
      <c r="A1249" s="27"/>
    </row>
    <row r="1250" s="59" customFormat="true" ht="12" hidden="false" customHeight="false" outlineLevel="0" collapsed="false">
      <c r="A1250" s="27"/>
    </row>
    <row r="1251" s="59" customFormat="true" ht="12" hidden="false" customHeight="false" outlineLevel="0" collapsed="false">
      <c r="A1251" s="27"/>
    </row>
    <row r="1252" s="59" customFormat="true" ht="12" hidden="false" customHeight="false" outlineLevel="0" collapsed="false">
      <c r="A1252" s="27"/>
    </row>
    <row r="1253" s="59" customFormat="true" ht="12" hidden="false" customHeight="false" outlineLevel="0" collapsed="false">
      <c r="A1253" s="27"/>
    </row>
    <row r="1254" s="59" customFormat="true" ht="12" hidden="false" customHeight="false" outlineLevel="0" collapsed="false">
      <c r="A1254" s="27"/>
    </row>
    <row r="1255" s="59" customFormat="true" ht="12" hidden="false" customHeight="false" outlineLevel="0" collapsed="false">
      <c r="A1255" s="27"/>
    </row>
    <row r="1256" s="59" customFormat="true" ht="12" hidden="false" customHeight="false" outlineLevel="0" collapsed="false">
      <c r="A1256" s="27"/>
    </row>
    <row r="1257" s="59" customFormat="true" ht="12" hidden="false" customHeight="false" outlineLevel="0" collapsed="false">
      <c r="A1257" s="27"/>
    </row>
    <row r="1258" s="59" customFormat="true" ht="12" hidden="false" customHeight="false" outlineLevel="0" collapsed="false">
      <c r="A1258" s="27"/>
    </row>
    <row r="1259" s="59" customFormat="true" ht="12" hidden="false" customHeight="false" outlineLevel="0" collapsed="false">
      <c r="A1259" s="27"/>
    </row>
    <row r="1260" s="59" customFormat="true" ht="12" hidden="false" customHeight="false" outlineLevel="0" collapsed="false">
      <c r="A1260" s="27"/>
    </row>
    <row r="1261" s="59" customFormat="true" ht="12" hidden="false" customHeight="false" outlineLevel="0" collapsed="false">
      <c r="A1261" s="27"/>
    </row>
    <row r="1262" s="59" customFormat="true" ht="12" hidden="false" customHeight="false" outlineLevel="0" collapsed="false">
      <c r="A1262" s="27"/>
    </row>
    <row r="1263" s="59" customFormat="true" ht="12" hidden="false" customHeight="false" outlineLevel="0" collapsed="false">
      <c r="A1263" s="27"/>
    </row>
    <row r="1264" s="59" customFormat="true" ht="12" hidden="false" customHeight="false" outlineLevel="0" collapsed="false">
      <c r="A1264" s="27"/>
    </row>
    <row r="1265" s="59" customFormat="true" ht="12" hidden="false" customHeight="false" outlineLevel="0" collapsed="false">
      <c r="A1265" s="27"/>
    </row>
    <row r="1266" s="59" customFormat="true" ht="12" hidden="false" customHeight="false" outlineLevel="0" collapsed="false">
      <c r="A1266" s="27"/>
    </row>
    <row r="1267" s="59" customFormat="true" ht="12" hidden="false" customHeight="false" outlineLevel="0" collapsed="false">
      <c r="A1267" s="27"/>
    </row>
    <row r="1268" s="59" customFormat="true" ht="12" hidden="false" customHeight="false" outlineLevel="0" collapsed="false">
      <c r="A1268" s="27"/>
    </row>
    <row r="1269" s="59" customFormat="true" ht="12" hidden="false" customHeight="false" outlineLevel="0" collapsed="false">
      <c r="A1269" s="27"/>
    </row>
    <row r="1270" s="59" customFormat="true" ht="12" hidden="false" customHeight="false" outlineLevel="0" collapsed="false">
      <c r="A1270" s="27"/>
    </row>
    <row r="1271" s="59" customFormat="true" ht="12" hidden="false" customHeight="false" outlineLevel="0" collapsed="false">
      <c r="A1271" s="27"/>
    </row>
    <row r="1272" s="59" customFormat="true" ht="12" hidden="false" customHeight="false" outlineLevel="0" collapsed="false">
      <c r="A1272" s="27"/>
    </row>
    <row r="1273" s="59" customFormat="true" ht="12" hidden="false" customHeight="false" outlineLevel="0" collapsed="false">
      <c r="A1273" s="27"/>
    </row>
    <row r="1274" s="59" customFormat="true" ht="12" hidden="false" customHeight="false" outlineLevel="0" collapsed="false">
      <c r="A1274" s="27"/>
    </row>
    <row r="1275" s="59" customFormat="true" ht="12" hidden="false" customHeight="false" outlineLevel="0" collapsed="false">
      <c r="A1275" s="27"/>
    </row>
    <row r="1276" s="59" customFormat="true" ht="12" hidden="false" customHeight="false" outlineLevel="0" collapsed="false">
      <c r="A1276" s="27"/>
    </row>
    <row r="1277" s="59" customFormat="true" ht="12" hidden="false" customHeight="false" outlineLevel="0" collapsed="false">
      <c r="A1277" s="27"/>
    </row>
    <row r="1278" s="59" customFormat="true" ht="12" hidden="false" customHeight="false" outlineLevel="0" collapsed="false">
      <c r="A1278" s="27"/>
    </row>
    <row r="1279" s="59" customFormat="true" ht="12" hidden="false" customHeight="false" outlineLevel="0" collapsed="false">
      <c r="A1279" s="27"/>
    </row>
    <row r="1280" s="59" customFormat="true" ht="12" hidden="false" customHeight="false" outlineLevel="0" collapsed="false">
      <c r="A1280" s="27"/>
    </row>
    <row r="1281" s="59" customFormat="true" ht="12" hidden="false" customHeight="false" outlineLevel="0" collapsed="false">
      <c r="A1281" s="27"/>
    </row>
    <row r="1282" s="59" customFormat="true" ht="12" hidden="false" customHeight="false" outlineLevel="0" collapsed="false">
      <c r="A1282" s="27"/>
    </row>
    <row r="1283" s="59" customFormat="true" ht="12" hidden="false" customHeight="false" outlineLevel="0" collapsed="false">
      <c r="A1283" s="27"/>
    </row>
    <row r="1284" s="59" customFormat="true" ht="12" hidden="false" customHeight="false" outlineLevel="0" collapsed="false">
      <c r="A1284" s="27"/>
    </row>
    <row r="1285" s="59" customFormat="true" ht="12" hidden="false" customHeight="false" outlineLevel="0" collapsed="false">
      <c r="A1285" s="27"/>
    </row>
    <row r="1286" s="59" customFormat="true" ht="12" hidden="false" customHeight="false" outlineLevel="0" collapsed="false">
      <c r="A1286" s="27"/>
    </row>
    <row r="1287" s="59" customFormat="true" ht="12" hidden="false" customHeight="false" outlineLevel="0" collapsed="false">
      <c r="A1287" s="27"/>
    </row>
    <row r="1288" s="59" customFormat="true" ht="12" hidden="false" customHeight="false" outlineLevel="0" collapsed="false">
      <c r="A1288" s="27"/>
    </row>
    <row r="1289" s="59" customFormat="true" ht="12" hidden="false" customHeight="false" outlineLevel="0" collapsed="false">
      <c r="A1289" s="27"/>
    </row>
    <row r="1290" s="59" customFormat="true" ht="12" hidden="false" customHeight="false" outlineLevel="0" collapsed="false">
      <c r="A1290" s="27"/>
    </row>
    <row r="1291" s="59" customFormat="true" ht="12" hidden="false" customHeight="false" outlineLevel="0" collapsed="false">
      <c r="A1291" s="27"/>
    </row>
    <row r="1292" s="59" customFormat="true" ht="12" hidden="false" customHeight="false" outlineLevel="0" collapsed="false">
      <c r="A1292" s="27"/>
    </row>
    <row r="1293" s="59" customFormat="true" ht="12" hidden="false" customHeight="false" outlineLevel="0" collapsed="false">
      <c r="A1293" s="27"/>
    </row>
    <row r="1294" s="59" customFormat="true" ht="12" hidden="false" customHeight="false" outlineLevel="0" collapsed="false">
      <c r="A1294" s="27"/>
    </row>
    <row r="1295" s="59" customFormat="true" ht="12" hidden="false" customHeight="false" outlineLevel="0" collapsed="false">
      <c r="A1295" s="27"/>
    </row>
    <row r="1296" s="59" customFormat="true" ht="12" hidden="false" customHeight="false" outlineLevel="0" collapsed="false">
      <c r="A1296" s="27"/>
    </row>
    <row r="1297" s="59" customFormat="true" ht="12" hidden="false" customHeight="false" outlineLevel="0" collapsed="false">
      <c r="A1297" s="27"/>
    </row>
    <row r="1298" s="59" customFormat="true" ht="12" hidden="false" customHeight="false" outlineLevel="0" collapsed="false">
      <c r="A1298" s="27"/>
    </row>
    <row r="1299" s="59" customFormat="true" ht="12" hidden="false" customHeight="false" outlineLevel="0" collapsed="false">
      <c r="A1299" s="27"/>
    </row>
    <row r="1300" s="59" customFormat="true" ht="12" hidden="false" customHeight="false" outlineLevel="0" collapsed="false">
      <c r="A1300" s="27"/>
    </row>
    <row r="1301" s="59" customFormat="true" ht="12" hidden="false" customHeight="false" outlineLevel="0" collapsed="false">
      <c r="A1301" s="27"/>
    </row>
    <row r="1302" s="59" customFormat="true" ht="12" hidden="false" customHeight="false" outlineLevel="0" collapsed="false">
      <c r="A1302" s="27"/>
    </row>
    <row r="1303" s="59" customFormat="true" ht="12" hidden="false" customHeight="false" outlineLevel="0" collapsed="false">
      <c r="A1303" s="27"/>
    </row>
    <row r="1304" s="59" customFormat="true" ht="12" hidden="false" customHeight="false" outlineLevel="0" collapsed="false">
      <c r="A1304" s="27"/>
    </row>
    <row r="1305" s="59" customFormat="true" ht="12" hidden="false" customHeight="false" outlineLevel="0" collapsed="false">
      <c r="A1305" s="27"/>
    </row>
    <row r="1306" s="59" customFormat="true" ht="12" hidden="false" customHeight="false" outlineLevel="0" collapsed="false">
      <c r="A1306" s="27"/>
    </row>
    <row r="1307" s="59" customFormat="true" ht="12" hidden="false" customHeight="false" outlineLevel="0" collapsed="false">
      <c r="A1307" s="27"/>
    </row>
    <row r="1308" s="59" customFormat="true" ht="12" hidden="false" customHeight="false" outlineLevel="0" collapsed="false">
      <c r="A1308" s="27"/>
    </row>
    <row r="1309" s="59" customFormat="true" ht="12" hidden="false" customHeight="false" outlineLevel="0" collapsed="false">
      <c r="A1309" s="27"/>
    </row>
    <row r="1310" s="59" customFormat="true" ht="12" hidden="false" customHeight="false" outlineLevel="0" collapsed="false">
      <c r="A1310" s="27"/>
    </row>
    <row r="1311" s="59" customFormat="true" ht="12" hidden="false" customHeight="false" outlineLevel="0" collapsed="false">
      <c r="A1311" s="27"/>
    </row>
    <row r="1312" s="59" customFormat="true" ht="12" hidden="false" customHeight="false" outlineLevel="0" collapsed="false">
      <c r="A1312" s="27"/>
    </row>
    <row r="1313" s="59" customFormat="true" ht="12" hidden="false" customHeight="false" outlineLevel="0" collapsed="false">
      <c r="A1313" s="27"/>
    </row>
    <row r="1314" s="59" customFormat="true" ht="12" hidden="false" customHeight="false" outlineLevel="0" collapsed="false">
      <c r="A1314" s="27"/>
    </row>
    <row r="1315" s="59" customFormat="true" ht="12" hidden="false" customHeight="false" outlineLevel="0" collapsed="false">
      <c r="A1315" s="27"/>
    </row>
    <row r="1316" s="59" customFormat="true" ht="12" hidden="false" customHeight="false" outlineLevel="0" collapsed="false">
      <c r="A1316" s="27"/>
    </row>
    <row r="1317" s="59" customFormat="true" ht="12" hidden="false" customHeight="false" outlineLevel="0" collapsed="false">
      <c r="A1317" s="27"/>
    </row>
    <row r="1318" s="59" customFormat="true" ht="12" hidden="false" customHeight="false" outlineLevel="0" collapsed="false">
      <c r="A1318" s="27"/>
    </row>
    <row r="1319" s="59" customFormat="true" ht="12" hidden="false" customHeight="false" outlineLevel="0" collapsed="false">
      <c r="A1319" s="27"/>
    </row>
    <row r="1320" s="59" customFormat="true" ht="12" hidden="false" customHeight="false" outlineLevel="0" collapsed="false">
      <c r="A1320" s="27"/>
    </row>
    <row r="1321" s="59" customFormat="true" ht="12" hidden="false" customHeight="false" outlineLevel="0" collapsed="false">
      <c r="A1321" s="27"/>
    </row>
    <row r="1322" s="59" customFormat="true" ht="12" hidden="false" customHeight="false" outlineLevel="0" collapsed="false">
      <c r="A1322" s="27"/>
    </row>
    <row r="1323" s="59" customFormat="true" ht="12" hidden="false" customHeight="false" outlineLevel="0" collapsed="false">
      <c r="A1323" s="27"/>
    </row>
    <row r="1324" s="59" customFormat="true" ht="12" hidden="false" customHeight="false" outlineLevel="0" collapsed="false">
      <c r="A1324" s="27"/>
    </row>
    <row r="1325" s="59" customFormat="true" ht="12" hidden="false" customHeight="false" outlineLevel="0" collapsed="false">
      <c r="A1325" s="27"/>
    </row>
    <row r="1326" s="59" customFormat="true" ht="12" hidden="false" customHeight="false" outlineLevel="0" collapsed="false">
      <c r="A1326" s="27"/>
    </row>
    <row r="1327" s="59" customFormat="true" ht="12" hidden="false" customHeight="false" outlineLevel="0" collapsed="false">
      <c r="A1327" s="27"/>
    </row>
    <row r="1328" s="59" customFormat="true" ht="12" hidden="false" customHeight="false" outlineLevel="0" collapsed="false">
      <c r="A1328" s="27"/>
    </row>
    <row r="1329" s="59" customFormat="true" ht="12" hidden="false" customHeight="false" outlineLevel="0" collapsed="false">
      <c r="A1329" s="27"/>
    </row>
    <row r="1330" s="59" customFormat="true" ht="12" hidden="false" customHeight="false" outlineLevel="0" collapsed="false">
      <c r="A1330" s="27"/>
    </row>
    <row r="1331" s="59" customFormat="true" ht="12" hidden="false" customHeight="false" outlineLevel="0" collapsed="false">
      <c r="A1331" s="27"/>
    </row>
    <row r="1332" s="59" customFormat="true" ht="12" hidden="false" customHeight="false" outlineLevel="0" collapsed="false">
      <c r="A1332" s="27"/>
    </row>
    <row r="1333" s="59" customFormat="true" ht="12" hidden="false" customHeight="false" outlineLevel="0" collapsed="false">
      <c r="A1333" s="27"/>
    </row>
    <row r="1334" s="59" customFormat="true" ht="12" hidden="false" customHeight="false" outlineLevel="0" collapsed="false">
      <c r="A1334" s="27"/>
    </row>
    <row r="1335" s="59" customFormat="true" ht="12" hidden="false" customHeight="false" outlineLevel="0" collapsed="false">
      <c r="A1335" s="27"/>
    </row>
    <row r="1336" s="59" customFormat="true" ht="12" hidden="false" customHeight="false" outlineLevel="0" collapsed="false">
      <c r="A1336" s="27"/>
    </row>
    <row r="1337" s="59" customFormat="true" ht="12" hidden="false" customHeight="false" outlineLevel="0" collapsed="false">
      <c r="A1337" s="27"/>
    </row>
    <row r="1338" s="59" customFormat="true" ht="12" hidden="false" customHeight="false" outlineLevel="0" collapsed="false">
      <c r="A1338" s="27"/>
    </row>
    <row r="1339" s="59" customFormat="true" ht="12" hidden="false" customHeight="false" outlineLevel="0" collapsed="false">
      <c r="A1339" s="27"/>
    </row>
    <row r="1340" s="59" customFormat="true" ht="12" hidden="false" customHeight="false" outlineLevel="0" collapsed="false">
      <c r="A1340" s="27"/>
    </row>
    <row r="1341" s="59" customFormat="true" ht="12" hidden="false" customHeight="false" outlineLevel="0" collapsed="false">
      <c r="A1341" s="27"/>
    </row>
    <row r="1342" s="59" customFormat="true" ht="12" hidden="false" customHeight="false" outlineLevel="0" collapsed="false">
      <c r="A1342" s="27"/>
    </row>
    <row r="1343" s="59" customFormat="true" ht="12" hidden="false" customHeight="false" outlineLevel="0" collapsed="false">
      <c r="A1343" s="27"/>
    </row>
    <row r="1344" s="59" customFormat="true" ht="12" hidden="false" customHeight="false" outlineLevel="0" collapsed="false">
      <c r="A1344" s="27"/>
    </row>
    <row r="1345" s="59" customFormat="true" ht="12" hidden="false" customHeight="false" outlineLevel="0" collapsed="false">
      <c r="A1345" s="27"/>
    </row>
    <row r="1346" s="59" customFormat="true" ht="12" hidden="false" customHeight="false" outlineLevel="0" collapsed="false">
      <c r="A1346" s="27"/>
    </row>
    <row r="1347" s="59" customFormat="true" ht="12" hidden="false" customHeight="false" outlineLevel="0" collapsed="false">
      <c r="A1347" s="27"/>
    </row>
    <row r="1348" s="59" customFormat="true" ht="12" hidden="false" customHeight="false" outlineLevel="0" collapsed="false">
      <c r="A1348" s="27"/>
    </row>
    <row r="1349" s="59" customFormat="true" ht="12" hidden="false" customHeight="false" outlineLevel="0" collapsed="false">
      <c r="A1349" s="27"/>
    </row>
    <row r="1350" s="59" customFormat="true" ht="12" hidden="false" customHeight="false" outlineLevel="0" collapsed="false">
      <c r="A1350" s="27"/>
    </row>
    <row r="1351" s="59" customFormat="true" ht="12" hidden="false" customHeight="false" outlineLevel="0" collapsed="false">
      <c r="A1351" s="27"/>
    </row>
    <row r="1352" s="59" customFormat="true" ht="12" hidden="false" customHeight="false" outlineLevel="0" collapsed="false">
      <c r="A1352" s="27"/>
    </row>
    <row r="1353" s="59" customFormat="true" ht="12" hidden="false" customHeight="false" outlineLevel="0" collapsed="false">
      <c r="A1353" s="27"/>
    </row>
    <row r="1354" s="59" customFormat="true" ht="12" hidden="false" customHeight="false" outlineLevel="0" collapsed="false">
      <c r="A1354" s="27"/>
    </row>
    <row r="1355" s="59" customFormat="true" ht="12" hidden="false" customHeight="false" outlineLevel="0" collapsed="false">
      <c r="A1355" s="27"/>
    </row>
    <row r="1356" s="59" customFormat="true" ht="12" hidden="false" customHeight="false" outlineLevel="0" collapsed="false">
      <c r="A1356" s="27"/>
    </row>
    <row r="1357" s="59" customFormat="true" ht="12" hidden="false" customHeight="false" outlineLevel="0" collapsed="false">
      <c r="A1357" s="27"/>
    </row>
    <row r="1358" s="59" customFormat="true" ht="12" hidden="false" customHeight="false" outlineLevel="0" collapsed="false">
      <c r="A1358" s="27"/>
    </row>
    <row r="1359" s="59" customFormat="true" ht="12" hidden="false" customHeight="false" outlineLevel="0" collapsed="false">
      <c r="A1359" s="27"/>
    </row>
    <row r="1360" s="59" customFormat="true" ht="12" hidden="false" customHeight="false" outlineLevel="0" collapsed="false">
      <c r="A1360" s="27"/>
    </row>
    <row r="1361" s="59" customFormat="true" ht="12" hidden="false" customHeight="false" outlineLevel="0" collapsed="false">
      <c r="A1361" s="27"/>
    </row>
    <row r="1362" s="59" customFormat="true" ht="12" hidden="false" customHeight="false" outlineLevel="0" collapsed="false">
      <c r="A1362" s="27"/>
    </row>
    <row r="1363" s="59" customFormat="true" ht="12" hidden="false" customHeight="false" outlineLevel="0" collapsed="false">
      <c r="A1363" s="27"/>
    </row>
    <row r="1364" s="59" customFormat="true" ht="12" hidden="false" customHeight="false" outlineLevel="0" collapsed="false">
      <c r="A1364" s="27"/>
    </row>
    <row r="1365" s="59" customFormat="true" ht="12" hidden="false" customHeight="false" outlineLevel="0" collapsed="false">
      <c r="A1365" s="27"/>
    </row>
    <row r="1366" s="59" customFormat="true" ht="12" hidden="false" customHeight="false" outlineLevel="0" collapsed="false">
      <c r="A1366" s="27"/>
    </row>
    <row r="1367" s="59" customFormat="true" ht="12" hidden="false" customHeight="false" outlineLevel="0" collapsed="false">
      <c r="A1367" s="27"/>
    </row>
    <row r="1368" s="59" customFormat="true" ht="12" hidden="false" customHeight="false" outlineLevel="0" collapsed="false">
      <c r="A1368" s="27"/>
    </row>
    <row r="1369" s="59" customFormat="true" ht="12" hidden="false" customHeight="false" outlineLevel="0" collapsed="false">
      <c r="A1369" s="27"/>
    </row>
    <row r="1370" s="59" customFormat="true" ht="12" hidden="false" customHeight="false" outlineLevel="0" collapsed="false">
      <c r="A1370" s="27"/>
    </row>
    <row r="1371" s="59" customFormat="true" ht="12" hidden="false" customHeight="false" outlineLevel="0" collapsed="false">
      <c r="A1371" s="27"/>
    </row>
    <row r="1372" s="59" customFormat="true" ht="12" hidden="false" customHeight="false" outlineLevel="0" collapsed="false">
      <c r="A1372" s="27"/>
    </row>
    <row r="1373" s="59" customFormat="true" ht="12" hidden="false" customHeight="false" outlineLevel="0" collapsed="false">
      <c r="A1373" s="27"/>
    </row>
    <row r="1374" s="59" customFormat="true" ht="12" hidden="false" customHeight="false" outlineLevel="0" collapsed="false">
      <c r="A1374" s="27"/>
    </row>
    <row r="1375" s="59" customFormat="true" ht="12" hidden="false" customHeight="false" outlineLevel="0" collapsed="false">
      <c r="A1375" s="27"/>
    </row>
    <row r="1376" s="59" customFormat="true" ht="12" hidden="false" customHeight="false" outlineLevel="0" collapsed="false">
      <c r="A1376" s="27"/>
    </row>
  </sheetData>
  <mergeCells count="5">
    <mergeCell ref="A1:F1"/>
    <mergeCell ref="A2:F2"/>
    <mergeCell ref="A3:F3"/>
    <mergeCell ref="A11:F11"/>
    <mergeCell ref="A12:F12"/>
  </mergeCells>
  <printOptions headings="false" gridLines="true" gridLinesSet="true" horizontalCentered="false" verticalCentered="false"/>
  <pageMargins left="0.5" right="0.259722222222222" top="0.529861111111111" bottom="0.54027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2:44:39Z</dcterms:created>
  <dc:creator>Uwe Reinhardt</dc:creator>
  <dc:description/>
  <dc:language>en-US</dc:language>
  <cp:lastModifiedBy>Li</cp:lastModifiedBy>
  <cp:lastPrinted>2003-11-26T15:05:17Z</cp:lastPrinted>
  <dcterms:modified xsi:type="dcterms:W3CDTF">2015-10-27T02:11:30Z</dcterms:modified>
  <cp:revision>0</cp:revision>
  <dc:subject/>
  <dc:title/>
</cp:coreProperties>
</file>